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ad vývoje počtu žák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Příloha 1. Vývoj počtu 15 letých a možný vývoj počtu žáků v prvních ročnících a ve všech ročnících v jednotlivých segmentech</t>
  </si>
  <si>
    <t xml:space="preserve">Vývoj počtu 15 letých je odvozen z počtu narozených dětí.a možný vývoj počtu žáků v prvních ročnících v jednotlivých segmentech</t>
  </si>
  <si>
    <t xml:space="preserve">Možný vývoj počtu žáků v prvních ročnících v jednotlivých segmentech (gymnázia, lycea, maturitní obory, učební obory)</t>
  </si>
  <si>
    <t xml:space="preserve">vychází z modelu. Výchozí předpoklady modelu:</t>
  </si>
  <si>
    <t xml:space="preserve">a) počet žáků gymnázií zůstane na současné úrovni</t>
  </si>
  <si>
    <t xml:space="preserve">b) počet žáků lyceí se zvýší a naplní schválenou kapacitu ve šk. roce 2005/06 </t>
  </si>
  <si>
    <t xml:space="preserve">c) počet žáků odborně zaměřených maturitních oborů mírně poklesne na cca 40%</t>
  </si>
  <si>
    <t xml:space="preserve">d) zbývající žáci nastoupí do odborných nematuritních (učebních) oborů</t>
  </si>
  <si>
    <t xml:space="preserve">kraj</t>
  </si>
  <si>
    <t xml:space="preserve">počet žáků 1.ročnících (bez nižších gymnázií - cca 500 a nástaveb - cca 600)</t>
  </si>
  <si>
    <t xml:space="preserve">šk. rok</t>
  </si>
  <si>
    <t xml:space="preserve">Vysočina</t>
  </si>
  <si>
    <t xml:space="preserve">celkem</t>
  </si>
  <si>
    <t xml:space="preserve">gymnázium (g+kvi+ter)</t>
  </si>
  <si>
    <t xml:space="preserve">lyceum (4 leté)</t>
  </si>
  <si>
    <t xml:space="preserve">maturitní odborné      (M a L, 4 leté)</t>
  </si>
  <si>
    <t xml:space="preserve">nematuritní odborné (H a E, 2 a 3 leté)</t>
  </si>
  <si>
    <t xml:space="preserve">model</t>
  </si>
  <si>
    <t xml:space="preserve">skutečnost</t>
  </si>
  <si>
    <t xml:space="preserve">počet</t>
  </si>
  <si>
    <t xml:space="preserve">index</t>
  </si>
  <si>
    <t xml:space="preserve">15 letých</t>
  </si>
  <si>
    <t xml:space="preserve">absol</t>
  </si>
  <si>
    <t xml:space="preserve">k 2005/06</t>
  </si>
  <si>
    <t xml:space="preserve">k naroz</t>
  </si>
  <si>
    <t xml:space="preserve">k p. žáků</t>
  </si>
  <si>
    <t xml:space="preserve">2018/19</t>
  </si>
  <si>
    <t xml:space="preserve">2017/18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počet žáků tříletých a čtyřletých oborů (bez nižších gymnázií - cca 2000 ročně a nástaveb - cca 1000 ročně)</t>
  </si>
  <si>
    <t xml:space="preserve">k modelu</t>
  </si>
  <si>
    <t xml:space="preserve">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"/>
      <family val="2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7.28"/>
    <col collapsed="false" customWidth="true" hidden="false" outlineLevel="0" max="28" min="9" style="0" width="7.14"/>
  </cols>
  <sheetData>
    <row r="1" customFormat="false" ht="15" hidden="false" customHeight="false" outlineLevel="0" collapsed="false">
      <c r="A1" s="1" t="s">
        <v>0</v>
      </c>
      <c r="AB1" s="2"/>
    </row>
    <row r="2" customFormat="false" ht="15" hidden="false" customHeight="false" outlineLevel="0" collapsed="false">
      <c r="A2" s="1"/>
      <c r="AB2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I5" s="0" t="s">
        <v>4</v>
      </c>
    </row>
    <row r="6" customFormat="false" ht="12.75" hidden="false" customHeight="false" outlineLevel="0" collapsed="false">
      <c r="I6" s="0" t="s">
        <v>5</v>
      </c>
    </row>
    <row r="7" customFormat="false" ht="12.75" hidden="false" customHeight="false" outlineLevel="0" collapsed="false">
      <c r="I7" s="0" t="s">
        <v>6</v>
      </c>
    </row>
    <row r="8" customFormat="false" ht="12.75" hidden="false" customHeight="false" outlineLevel="0" collapsed="false">
      <c r="I8" s="0" t="s">
        <v>7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3"/>
      <c r="B10" s="4" t="s">
        <v>8</v>
      </c>
      <c r="C10" s="5"/>
      <c r="D10" s="6" t="s">
        <v>9</v>
      </c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/>
    </row>
    <row r="11" customFormat="false" ht="25.5" hidden="false" customHeight="true" outlineLevel="0" collapsed="false">
      <c r="A11" s="10" t="s">
        <v>10</v>
      </c>
      <c r="B11" s="11" t="s">
        <v>11</v>
      </c>
      <c r="C11" s="12"/>
      <c r="D11" s="13" t="s">
        <v>12</v>
      </c>
      <c r="E11" s="14"/>
      <c r="F11" s="15"/>
      <c r="G11" s="15"/>
      <c r="H11" s="16"/>
      <c r="I11" s="17" t="s">
        <v>13</v>
      </c>
      <c r="J11" s="17"/>
      <c r="K11" s="17"/>
      <c r="L11" s="18"/>
      <c r="M11" s="19"/>
      <c r="N11" s="17" t="s">
        <v>14</v>
      </c>
      <c r="O11" s="17"/>
      <c r="P11" s="17"/>
      <c r="Q11" s="18"/>
      <c r="R11" s="19"/>
      <c r="S11" s="20" t="s">
        <v>15</v>
      </c>
      <c r="T11" s="20"/>
      <c r="U11" s="20"/>
      <c r="V11" s="18"/>
      <c r="W11" s="19"/>
      <c r="X11" s="17" t="s">
        <v>16</v>
      </c>
      <c r="Y11" s="17"/>
      <c r="Z11" s="17"/>
      <c r="AA11" s="18"/>
      <c r="AB11" s="21"/>
    </row>
    <row r="12" customFormat="false" ht="25.5" hidden="false" customHeight="true" outlineLevel="0" collapsed="false">
      <c r="A12" s="10"/>
      <c r="B12" s="11"/>
      <c r="C12" s="12"/>
      <c r="D12" s="22" t="s">
        <v>17</v>
      </c>
      <c r="E12" s="23"/>
      <c r="F12" s="24"/>
      <c r="G12" s="23" t="s">
        <v>18</v>
      </c>
      <c r="H12" s="25"/>
      <c r="I12" s="26" t="s">
        <v>17</v>
      </c>
      <c r="J12" s="27"/>
      <c r="K12" s="28"/>
      <c r="L12" s="23" t="s">
        <v>18</v>
      </c>
      <c r="M12" s="29"/>
      <c r="N12" s="26" t="s">
        <v>17</v>
      </c>
      <c r="O12" s="27"/>
      <c r="P12" s="28"/>
      <c r="Q12" s="23" t="s">
        <v>18</v>
      </c>
      <c r="R12" s="29"/>
      <c r="S12" s="30" t="s">
        <v>17</v>
      </c>
      <c r="T12" s="31"/>
      <c r="U12" s="28"/>
      <c r="V12" s="23" t="s">
        <v>18</v>
      </c>
      <c r="W12" s="29"/>
      <c r="X12" s="26" t="s">
        <v>17</v>
      </c>
      <c r="Y12" s="27"/>
      <c r="Z12" s="29"/>
      <c r="AA12" s="22" t="s">
        <v>18</v>
      </c>
      <c r="AB12" s="32"/>
    </row>
    <row r="13" customFormat="false" ht="12.75" hidden="false" customHeight="false" outlineLevel="0" collapsed="false">
      <c r="A13" s="33"/>
      <c r="B13" s="11" t="s">
        <v>19</v>
      </c>
      <c r="C13" s="12" t="s">
        <v>20</v>
      </c>
      <c r="D13" s="34"/>
      <c r="E13" s="35" t="s">
        <v>20</v>
      </c>
      <c r="F13" s="35" t="s">
        <v>20</v>
      </c>
      <c r="G13" s="34"/>
      <c r="H13" s="35" t="s">
        <v>20</v>
      </c>
      <c r="I13" s="35"/>
      <c r="J13" s="35" t="s">
        <v>20</v>
      </c>
      <c r="K13" s="35" t="s">
        <v>20</v>
      </c>
      <c r="L13" s="34"/>
      <c r="M13" s="35" t="s">
        <v>20</v>
      </c>
      <c r="N13" s="35"/>
      <c r="O13" s="35" t="s">
        <v>20</v>
      </c>
      <c r="P13" s="35" t="s">
        <v>20</v>
      </c>
      <c r="Q13" s="34"/>
      <c r="R13" s="35" t="s">
        <v>20</v>
      </c>
      <c r="S13" s="35"/>
      <c r="T13" s="35" t="s">
        <v>20</v>
      </c>
      <c r="U13" s="35" t="s">
        <v>20</v>
      </c>
      <c r="V13" s="34"/>
      <c r="W13" s="35" t="s">
        <v>20</v>
      </c>
      <c r="X13" s="35"/>
      <c r="Y13" s="35" t="s">
        <v>20</v>
      </c>
      <c r="Z13" s="36" t="s">
        <v>20</v>
      </c>
      <c r="AA13" s="34"/>
      <c r="AB13" s="37" t="s">
        <v>20</v>
      </c>
    </row>
    <row r="14" customFormat="false" ht="13.5" hidden="false" customHeight="false" outlineLevel="0" collapsed="false">
      <c r="A14" s="38"/>
      <c r="B14" s="39" t="s">
        <v>21</v>
      </c>
      <c r="C14" s="40" t="s">
        <v>21</v>
      </c>
      <c r="D14" s="41" t="s">
        <v>22</v>
      </c>
      <c r="E14" s="41" t="s">
        <v>23</v>
      </c>
      <c r="F14" s="41" t="s">
        <v>24</v>
      </c>
      <c r="G14" s="41" t="s">
        <v>22</v>
      </c>
      <c r="H14" s="41" t="s">
        <v>24</v>
      </c>
      <c r="I14" s="41" t="s">
        <v>22</v>
      </c>
      <c r="J14" s="41" t="s">
        <v>23</v>
      </c>
      <c r="K14" s="41" t="s">
        <v>25</v>
      </c>
      <c r="L14" s="41" t="s">
        <v>22</v>
      </c>
      <c r="M14" s="41" t="s">
        <v>25</v>
      </c>
      <c r="N14" s="41" t="s">
        <v>22</v>
      </c>
      <c r="O14" s="41" t="s">
        <v>23</v>
      </c>
      <c r="P14" s="41" t="s">
        <v>25</v>
      </c>
      <c r="Q14" s="41" t="s">
        <v>22</v>
      </c>
      <c r="R14" s="41" t="s">
        <v>25</v>
      </c>
      <c r="S14" s="41" t="s">
        <v>22</v>
      </c>
      <c r="T14" s="41" t="s">
        <v>23</v>
      </c>
      <c r="U14" s="41" t="s">
        <v>25</v>
      </c>
      <c r="V14" s="41" t="s">
        <v>22</v>
      </c>
      <c r="W14" s="41" t="s">
        <v>25</v>
      </c>
      <c r="X14" s="41" t="s">
        <v>22</v>
      </c>
      <c r="Y14" s="41" t="s">
        <v>23</v>
      </c>
      <c r="Z14" s="41" t="s">
        <v>25</v>
      </c>
      <c r="AA14" s="41" t="s">
        <v>22</v>
      </c>
      <c r="AB14" s="42" t="s">
        <v>25</v>
      </c>
    </row>
    <row r="15" customFormat="false" ht="12.75" hidden="false" customHeight="false" outlineLevel="0" collapsed="false">
      <c r="A15" s="43" t="s">
        <v>26</v>
      </c>
      <c r="B15" s="44" t="n">
        <v>4768.33333333333</v>
      </c>
      <c r="C15" s="45" t="n">
        <v>0.681677388610913</v>
      </c>
      <c r="D15" s="46" t="n">
        <f aca="false">I15+N15+S15+X15</f>
        <v>4768.33333333333</v>
      </c>
      <c r="E15" s="47" t="n">
        <f aca="false">D15/6853</f>
        <v>0.695802325015808</v>
      </c>
      <c r="F15" s="48" t="n">
        <f aca="false">D15/B15</f>
        <v>1</v>
      </c>
      <c r="G15" s="49"/>
      <c r="H15" s="50"/>
      <c r="I15" s="49" t="n">
        <v>1230</v>
      </c>
      <c r="J15" s="51" t="n">
        <f aca="false">I15/1232</f>
        <v>0.998376623376623</v>
      </c>
      <c r="K15" s="48" t="n">
        <f aca="false">I15/D15</f>
        <v>0.257951765117092</v>
      </c>
      <c r="L15" s="49"/>
      <c r="M15" s="50"/>
      <c r="N15" s="49" t="n">
        <v>390</v>
      </c>
      <c r="O15" s="51" t="n">
        <f aca="false">N15/204</f>
        <v>1.91176470588235</v>
      </c>
      <c r="P15" s="48" t="n">
        <f aca="false">N15/D15</f>
        <v>0.0817895840615169</v>
      </c>
      <c r="Q15" s="49"/>
      <c r="R15" s="50"/>
      <c r="S15" s="49" t="n">
        <v>1908.56666666667</v>
      </c>
      <c r="T15" s="51" t="n">
        <f aca="false">S15/3051</f>
        <v>0.62555446301759</v>
      </c>
      <c r="U15" s="48" t="n">
        <f aca="false">S15/D15</f>
        <v>0.400258650821391</v>
      </c>
      <c r="V15" s="49"/>
      <c r="W15" s="50"/>
      <c r="X15" s="49" t="n">
        <v>1239.76666666667</v>
      </c>
      <c r="Y15" s="52" t="n">
        <f aca="false">X15/2366</f>
        <v>0.523992673992674</v>
      </c>
      <c r="Z15" s="53" t="n">
        <f aca="false">X15/D15</f>
        <v>0.26</v>
      </c>
      <c r="AA15" s="49"/>
      <c r="AB15" s="45"/>
    </row>
    <row r="16" customFormat="false" ht="12.75" hidden="false" customHeight="false" outlineLevel="0" collapsed="false">
      <c r="A16" s="54" t="s">
        <v>27</v>
      </c>
      <c r="B16" s="55" t="n">
        <v>4692.66666666667</v>
      </c>
      <c r="C16" s="56" t="n">
        <v>0.670860138193948</v>
      </c>
      <c r="D16" s="46" t="n">
        <f aca="false">I16+N16+S16+X16</f>
        <v>4692.66666666667</v>
      </c>
      <c r="E16" s="47" t="n">
        <f aca="false">D16/6853</f>
        <v>0.684760931951943</v>
      </c>
      <c r="F16" s="48" t="n">
        <f aca="false">D16/B16</f>
        <v>1</v>
      </c>
      <c r="G16" s="57"/>
      <c r="H16" s="48"/>
      <c r="I16" s="57" t="n">
        <v>1230</v>
      </c>
      <c r="J16" s="51" t="n">
        <f aca="false">I16/1232</f>
        <v>0.998376623376623</v>
      </c>
      <c r="K16" s="48" t="n">
        <f aca="false">I16/D16</f>
        <v>0.262111095326041</v>
      </c>
      <c r="L16" s="57"/>
      <c r="M16" s="48"/>
      <c r="N16" s="57" t="n">
        <v>390</v>
      </c>
      <c r="O16" s="51" t="n">
        <f aca="false">N16/204</f>
        <v>1.91176470588235</v>
      </c>
      <c r="P16" s="48" t="n">
        <f aca="false">N16/D16</f>
        <v>0.0831083960789885</v>
      </c>
      <c r="Q16" s="57"/>
      <c r="R16" s="48"/>
      <c r="S16" s="57" t="n">
        <v>1852.57333333333</v>
      </c>
      <c r="T16" s="51" t="n">
        <f aca="false">S16/3051</f>
        <v>0.607202010269857</v>
      </c>
      <c r="U16" s="48" t="n">
        <f aca="false">S16/D16</f>
        <v>0.394780508594971</v>
      </c>
      <c r="V16" s="57"/>
      <c r="W16" s="48"/>
      <c r="X16" s="57" t="n">
        <v>1220.09333333333</v>
      </c>
      <c r="Y16" s="52" t="n">
        <f aca="false">X16/2366</f>
        <v>0.515677655677656</v>
      </c>
      <c r="Z16" s="53" t="n">
        <f aca="false">X16/D16</f>
        <v>0.26</v>
      </c>
      <c r="AA16" s="57"/>
      <c r="AB16" s="56"/>
    </row>
    <row r="17" customFormat="false" ht="12.75" hidden="false" customHeight="false" outlineLevel="0" collapsed="false">
      <c r="A17" s="54" t="s">
        <v>28</v>
      </c>
      <c r="B17" s="55" t="n">
        <v>4632.33333333333</v>
      </c>
      <c r="C17" s="56" t="n">
        <v>0.662234929711699</v>
      </c>
      <c r="D17" s="46" t="n">
        <f aca="false">I17+N17+S17+X17</f>
        <v>4632.33333333333</v>
      </c>
      <c r="E17" s="47" t="n">
        <f aca="false">D17/6853</f>
        <v>0.675957001799699</v>
      </c>
      <c r="F17" s="48" t="n">
        <f aca="false">D17/B17</f>
        <v>1</v>
      </c>
      <c r="G17" s="57"/>
      <c r="H17" s="48"/>
      <c r="I17" s="57" t="n">
        <v>1230</v>
      </c>
      <c r="J17" s="51" t="n">
        <f aca="false">I17/1232</f>
        <v>0.998376623376623</v>
      </c>
      <c r="K17" s="48" t="n">
        <f aca="false">I17/D17</f>
        <v>0.265524933438872</v>
      </c>
      <c r="L17" s="57"/>
      <c r="M17" s="48"/>
      <c r="N17" s="57" t="n">
        <v>390</v>
      </c>
      <c r="O17" s="51" t="n">
        <f aca="false">N17/204</f>
        <v>1.91176470588235</v>
      </c>
      <c r="P17" s="48" t="n">
        <f aca="false">N17/D17</f>
        <v>0.0841908325537886</v>
      </c>
      <c r="Q17" s="57"/>
      <c r="R17" s="48"/>
      <c r="S17" s="57" t="n">
        <v>1807.92666666667</v>
      </c>
      <c r="T17" s="51" t="n">
        <f aca="false">S17/3051</f>
        <v>0.592568556757348</v>
      </c>
      <c r="U17" s="48" t="n">
        <f aca="false">S17/D17</f>
        <v>0.39028423400734</v>
      </c>
      <c r="V17" s="57"/>
      <c r="W17" s="48"/>
      <c r="X17" s="57" t="n">
        <v>1204.40666666667</v>
      </c>
      <c r="Y17" s="52" t="n">
        <f aca="false">X17/2366</f>
        <v>0.509047619047619</v>
      </c>
      <c r="Z17" s="53" t="n">
        <f aca="false">X17/D17</f>
        <v>0.26</v>
      </c>
      <c r="AA17" s="57"/>
      <c r="AB17" s="56"/>
    </row>
    <row r="18" customFormat="false" ht="12.75" hidden="false" customHeight="false" outlineLevel="0" collapsed="false">
      <c r="A18" s="54" t="s">
        <v>29</v>
      </c>
      <c r="B18" s="55" t="n">
        <v>4721.33333333333</v>
      </c>
      <c r="C18" s="56" t="n">
        <v>0.674958303550155</v>
      </c>
      <c r="D18" s="46" t="n">
        <f aca="false">I18+N18+S18+X18</f>
        <v>4721.33333333333</v>
      </c>
      <c r="E18" s="47" t="n">
        <f aca="false">D18/6853</f>
        <v>0.688944014786711</v>
      </c>
      <c r="F18" s="48" t="n">
        <f aca="false">D18/B18</f>
        <v>1</v>
      </c>
      <c r="G18" s="57"/>
      <c r="H18" s="48"/>
      <c r="I18" s="57" t="n">
        <v>1230</v>
      </c>
      <c r="J18" s="51" t="n">
        <f aca="false">I18/1232</f>
        <v>0.998376623376623</v>
      </c>
      <c r="K18" s="48" t="n">
        <f aca="false">I18/D18</f>
        <v>0.260519627223948</v>
      </c>
      <c r="L18" s="57"/>
      <c r="M18" s="48"/>
      <c r="N18" s="57" t="n">
        <v>390</v>
      </c>
      <c r="O18" s="51" t="n">
        <f aca="false">N18/204</f>
        <v>1.91176470588235</v>
      </c>
      <c r="P18" s="48" t="n">
        <f aca="false">N18/D18</f>
        <v>0.0826037842417396</v>
      </c>
      <c r="Q18" s="57"/>
      <c r="R18" s="48"/>
      <c r="S18" s="57" t="n">
        <v>1873.78666666667</v>
      </c>
      <c r="T18" s="51" t="n">
        <f aca="false">S18/3051</f>
        <v>0.614154921883535</v>
      </c>
      <c r="U18" s="48" t="n">
        <f aca="false">S18/D18</f>
        <v>0.396876588534312</v>
      </c>
      <c r="V18" s="57"/>
      <c r="W18" s="48"/>
      <c r="X18" s="57" t="n">
        <v>1227.54666666667</v>
      </c>
      <c r="Y18" s="52" t="n">
        <f aca="false">X18/2366</f>
        <v>0.518827838827839</v>
      </c>
      <c r="Z18" s="53" t="n">
        <f aca="false">X18/D18</f>
        <v>0.26</v>
      </c>
      <c r="AA18" s="57"/>
      <c r="AB18" s="56"/>
    </row>
    <row r="19" customFormat="false" ht="12.75" hidden="false" customHeight="false" outlineLevel="0" collapsed="false">
      <c r="A19" s="54" t="s">
        <v>30</v>
      </c>
      <c r="B19" s="55" t="n">
        <v>4722.33333333333</v>
      </c>
      <c r="C19" s="56" t="n">
        <v>0.675101262806767</v>
      </c>
      <c r="D19" s="46" t="n">
        <f aca="false">I19+N19+S19+X19</f>
        <v>4722.33333333333</v>
      </c>
      <c r="E19" s="47" t="n">
        <f aca="false">D19/6853</f>
        <v>0.689089936280948</v>
      </c>
      <c r="F19" s="48" t="n">
        <f aca="false">D19/B19</f>
        <v>1</v>
      </c>
      <c r="G19" s="57"/>
      <c r="H19" s="48"/>
      <c r="I19" s="57" t="n">
        <v>1230</v>
      </c>
      <c r="J19" s="51" t="n">
        <f aca="false">I19/1232</f>
        <v>0.998376623376623</v>
      </c>
      <c r="K19" s="48" t="n">
        <f aca="false">I19/D19</f>
        <v>0.260464459659773</v>
      </c>
      <c r="L19" s="57"/>
      <c r="M19" s="48"/>
      <c r="N19" s="57" t="n">
        <v>390</v>
      </c>
      <c r="O19" s="51" t="n">
        <f aca="false">N19/204</f>
        <v>1.91176470588235</v>
      </c>
      <c r="P19" s="48" t="n">
        <f aca="false">N19/D19</f>
        <v>0.082586292087245</v>
      </c>
      <c r="Q19" s="57"/>
      <c r="R19" s="48"/>
      <c r="S19" s="57" t="n">
        <v>1874.52666666667</v>
      </c>
      <c r="T19" s="51" t="n">
        <f aca="false">S19/3051</f>
        <v>0.61439746531192</v>
      </c>
      <c r="U19" s="48" t="n">
        <f aca="false">S19/D19</f>
        <v>0.396949248252982</v>
      </c>
      <c r="V19" s="57"/>
      <c r="W19" s="48"/>
      <c r="X19" s="57" t="n">
        <v>1227.80666666667</v>
      </c>
      <c r="Y19" s="52" t="n">
        <f aca="false">X19/2366</f>
        <v>0.518937728937729</v>
      </c>
      <c r="Z19" s="53" t="n">
        <f aca="false">X19/D19</f>
        <v>0.26</v>
      </c>
      <c r="AA19" s="57"/>
      <c r="AB19" s="56"/>
    </row>
    <row r="20" customFormat="false" ht="12.75" hidden="false" customHeight="false" outlineLevel="0" collapsed="false">
      <c r="A20" s="54" t="s">
        <v>31</v>
      </c>
      <c r="B20" s="55" t="n">
        <v>4905.66666666667</v>
      </c>
      <c r="C20" s="56" t="n">
        <v>0.701310459852276</v>
      </c>
      <c r="D20" s="46" t="n">
        <f aca="false">I20+N20+S20+X20</f>
        <v>4905.66666666667</v>
      </c>
      <c r="E20" s="47" t="n">
        <f aca="false">D20/6853</f>
        <v>0.715842210224233</v>
      </c>
      <c r="F20" s="48" t="n">
        <f aca="false">D20/B20</f>
        <v>1</v>
      </c>
      <c r="G20" s="57"/>
      <c r="H20" s="48"/>
      <c r="I20" s="57" t="n">
        <v>1230</v>
      </c>
      <c r="J20" s="51" t="n">
        <f aca="false">I20/1232</f>
        <v>0.998376623376623</v>
      </c>
      <c r="K20" s="48" t="n">
        <f aca="false">I20/D20</f>
        <v>0.250730447781477</v>
      </c>
      <c r="L20" s="57"/>
      <c r="M20" s="48"/>
      <c r="N20" s="57" t="n">
        <v>390</v>
      </c>
      <c r="O20" s="51" t="n">
        <f aca="false">N20/204</f>
        <v>1.91176470588235</v>
      </c>
      <c r="P20" s="48" t="n">
        <f aca="false">N20/D20</f>
        <v>0.0794998980770537</v>
      </c>
      <c r="Q20" s="57"/>
      <c r="R20" s="48"/>
      <c r="S20" s="57" t="n">
        <v>1961.13666666667</v>
      </c>
      <c r="T20" s="51" t="n">
        <f aca="false">S20/3051</f>
        <v>0.642784879274555</v>
      </c>
      <c r="U20" s="48" t="n">
        <f aca="false">S20/D20</f>
        <v>0.399769654141469</v>
      </c>
      <c r="V20" s="57"/>
      <c r="W20" s="48"/>
      <c r="X20" s="57" t="n">
        <v>1324.53</v>
      </c>
      <c r="Y20" s="52" t="n">
        <f aca="false">X20/2366</f>
        <v>0.559818258664413</v>
      </c>
      <c r="Z20" s="53" t="n">
        <f aca="false">X20/D20</f>
        <v>0.27</v>
      </c>
      <c r="AA20" s="57"/>
      <c r="AB20" s="56"/>
    </row>
    <row r="21" customFormat="false" ht="12.75" hidden="false" customHeight="false" outlineLevel="0" collapsed="false">
      <c r="A21" s="54" t="s">
        <v>32</v>
      </c>
      <c r="B21" s="55" t="n">
        <v>4915.33333333333</v>
      </c>
      <c r="C21" s="56" t="n">
        <v>0.702692399332857</v>
      </c>
      <c r="D21" s="46" t="n">
        <f aca="false">I21+N21+S21+X21</f>
        <v>4915.33333333333</v>
      </c>
      <c r="E21" s="47" t="n">
        <f aca="false">D21/6853</f>
        <v>0.717252784668515</v>
      </c>
      <c r="F21" s="48" t="n">
        <f aca="false">D21/B21</f>
        <v>1</v>
      </c>
      <c r="G21" s="57"/>
      <c r="H21" s="48"/>
      <c r="I21" s="57" t="n">
        <v>1230</v>
      </c>
      <c r="J21" s="51" t="n">
        <f aca="false">I21/1232</f>
        <v>0.998376623376623</v>
      </c>
      <c r="K21" s="48" t="n">
        <f aca="false">I21/D21</f>
        <v>0.250237352502374</v>
      </c>
      <c r="L21" s="57"/>
      <c r="M21" s="48"/>
      <c r="N21" s="57" t="n">
        <v>390</v>
      </c>
      <c r="O21" s="51" t="n">
        <f aca="false">N21/204</f>
        <v>1.91176470588235</v>
      </c>
      <c r="P21" s="48" t="n">
        <f aca="false">N21/D21</f>
        <v>0.0793435507934355</v>
      </c>
      <c r="Q21" s="57"/>
      <c r="R21" s="48"/>
      <c r="S21" s="57" t="n">
        <v>1968.19333333333</v>
      </c>
      <c r="T21" s="51" t="n">
        <f aca="false">S21/3051</f>
        <v>0.64509778214793</v>
      </c>
      <c r="U21" s="48" t="n">
        <f aca="false">S21/D21</f>
        <v>0.400419096704191</v>
      </c>
      <c r="V21" s="57"/>
      <c r="W21" s="48"/>
      <c r="X21" s="57" t="n">
        <v>1327.14</v>
      </c>
      <c r="Y21" s="52" t="n">
        <f aca="false">X21/2366</f>
        <v>0.560921386306002</v>
      </c>
      <c r="Z21" s="53" t="n">
        <f aca="false">X21/D21</f>
        <v>0.27</v>
      </c>
      <c r="AA21" s="57"/>
      <c r="AB21" s="56"/>
    </row>
    <row r="22" customFormat="false" ht="12.75" hidden="false" customHeight="false" outlineLevel="0" collapsed="false">
      <c r="A22" s="54" t="s">
        <v>33</v>
      </c>
      <c r="B22" s="55" t="n">
        <v>4997.66666666667</v>
      </c>
      <c r="C22" s="56" t="n">
        <v>0.714462711460567</v>
      </c>
      <c r="D22" s="46" t="n">
        <f aca="false">I22+N22+S22+X22</f>
        <v>4997.66666666667</v>
      </c>
      <c r="E22" s="47" t="n">
        <f aca="false">D22/6853</f>
        <v>0.729266987693954</v>
      </c>
      <c r="F22" s="48" t="n">
        <f aca="false">D22/B22</f>
        <v>1</v>
      </c>
      <c r="G22" s="57"/>
      <c r="H22" s="48"/>
      <c r="I22" s="57" t="n">
        <v>1230</v>
      </c>
      <c r="J22" s="51" t="n">
        <f aca="false">I22/1232</f>
        <v>0.998376623376623</v>
      </c>
      <c r="K22" s="48" t="n">
        <f aca="false">I22/D22</f>
        <v>0.246114853598346</v>
      </c>
      <c r="L22" s="57"/>
      <c r="M22" s="48"/>
      <c r="N22" s="57" t="n">
        <v>390</v>
      </c>
      <c r="O22" s="51" t="n">
        <f aca="false">N22/204</f>
        <v>1.91176470588235</v>
      </c>
      <c r="P22" s="48" t="n">
        <f aca="false">N22/D22</f>
        <v>0.0780364169945975</v>
      </c>
      <c r="Q22" s="57"/>
      <c r="R22" s="48"/>
      <c r="S22" s="57" t="n">
        <v>2028.29666666667</v>
      </c>
      <c r="T22" s="51" t="n">
        <f aca="false">S22/3051</f>
        <v>0.664797334207364</v>
      </c>
      <c r="U22" s="48" t="n">
        <f aca="false">S22/D22</f>
        <v>0.405848729407057</v>
      </c>
      <c r="V22" s="57"/>
      <c r="W22" s="48"/>
      <c r="X22" s="57" t="n">
        <v>1349.37</v>
      </c>
      <c r="Y22" s="52" t="n">
        <f aca="false">X22/2366</f>
        <v>0.570316990701606</v>
      </c>
      <c r="Z22" s="53" t="n">
        <f aca="false">X22/D22</f>
        <v>0.27</v>
      </c>
      <c r="AA22" s="57"/>
      <c r="AB22" s="56"/>
    </row>
    <row r="23" customFormat="false" ht="12.75" hidden="false" customHeight="false" outlineLevel="0" collapsed="false">
      <c r="A23" s="54" t="s">
        <v>34</v>
      </c>
      <c r="B23" s="55" t="n">
        <v>5482</v>
      </c>
      <c r="C23" s="56" t="n">
        <v>0.783702644746247</v>
      </c>
      <c r="D23" s="46" t="n">
        <f aca="false">I23+N23+S23+X23</f>
        <v>5482</v>
      </c>
      <c r="E23" s="47" t="n">
        <f aca="false">D23/6853</f>
        <v>0.799941631402306</v>
      </c>
      <c r="F23" s="48" t="n">
        <f aca="false">D23/B23</f>
        <v>1</v>
      </c>
      <c r="G23" s="57"/>
      <c r="H23" s="48"/>
      <c r="I23" s="57" t="n">
        <v>1230</v>
      </c>
      <c r="J23" s="51" t="n">
        <f aca="false">I23/1232</f>
        <v>0.998376623376623</v>
      </c>
      <c r="K23" s="48" t="n">
        <f aca="false">I23/D23</f>
        <v>0.224370667639548</v>
      </c>
      <c r="L23" s="57"/>
      <c r="M23" s="48"/>
      <c r="N23" s="57" t="n">
        <v>390</v>
      </c>
      <c r="O23" s="51" t="n">
        <f aca="false">N23/204</f>
        <v>1.91176470588235</v>
      </c>
      <c r="P23" s="48" t="n">
        <f aca="false">N23/D23</f>
        <v>0.0711419190076614</v>
      </c>
      <c r="Q23" s="57"/>
      <c r="R23" s="48"/>
      <c r="S23" s="57" t="n">
        <v>2272.22</v>
      </c>
      <c r="T23" s="51" t="n">
        <f aca="false">S23/3051</f>
        <v>0.744745984922976</v>
      </c>
      <c r="U23" s="48" t="n">
        <f aca="false">S23/D23</f>
        <v>0.414487413352791</v>
      </c>
      <c r="V23" s="57"/>
      <c r="W23" s="48"/>
      <c r="X23" s="57" t="n">
        <v>1589.78</v>
      </c>
      <c r="Y23" s="52" t="n">
        <f aca="false">X23/2366</f>
        <v>0.671927303465765</v>
      </c>
      <c r="Z23" s="53" t="n">
        <f aca="false">X23/D23</f>
        <v>0.29</v>
      </c>
      <c r="AA23" s="57"/>
      <c r="AB23" s="56"/>
    </row>
    <row r="24" customFormat="false" ht="12.75" hidden="false" customHeight="false" outlineLevel="0" collapsed="false">
      <c r="A24" s="54" t="s">
        <v>35</v>
      </c>
      <c r="B24" s="55" t="n">
        <v>6127.66666666667</v>
      </c>
      <c r="C24" s="56" t="n">
        <v>0.876006671431975</v>
      </c>
      <c r="D24" s="46" t="n">
        <f aca="false">I24+N24+S24+X24</f>
        <v>6127.66666666667</v>
      </c>
      <c r="E24" s="47" t="n">
        <f aca="false">D24/6853</f>
        <v>0.894158276180748</v>
      </c>
      <c r="F24" s="48" t="n">
        <f aca="false">D24/B24</f>
        <v>1</v>
      </c>
      <c r="G24" s="57" t="n">
        <f aca="false">L24+Q24+V24+AA24</f>
        <v>6528</v>
      </c>
      <c r="H24" s="48" t="n">
        <f aca="false">G24/B24</f>
        <v>1.06533210031007</v>
      </c>
      <c r="I24" s="57" t="n">
        <v>1230</v>
      </c>
      <c r="J24" s="51" t="n">
        <f aca="false">I24/1232</f>
        <v>0.998376623376623</v>
      </c>
      <c r="K24" s="48" t="n">
        <f aca="false">I24/D24</f>
        <v>0.200728934341511</v>
      </c>
      <c r="L24" s="57" t="n">
        <v>1161</v>
      </c>
      <c r="M24" s="48" t="n">
        <f aca="false">L24/G24</f>
        <v>0.177849264705882</v>
      </c>
      <c r="N24" s="57" t="n">
        <v>390</v>
      </c>
      <c r="O24" s="51" t="n">
        <f aca="false">N24/204</f>
        <v>1.91176470588235</v>
      </c>
      <c r="P24" s="48" t="n">
        <f aca="false">N24/D24</f>
        <v>0.0636457596692596</v>
      </c>
      <c r="Q24" s="57" t="n">
        <v>362</v>
      </c>
      <c r="R24" s="48" t="n">
        <f aca="false">Q24/G24</f>
        <v>0.055453431372549</v>
      </c>
      <c r="S24" s="57" t="n">
        <v>2608.09</v>
      </c>
      <c r="T24" s="51" t="n">
        <f aca="false">S24/3051</f>
        <v>0.8548312028843</v>
      </c>
      <c r="U24" s="48" t="n">
        <f aca="false">S24/D24</f>
        <v>0.425625305989229</v>
      </c>
      <c r="V24" s="57" t="n">
        <v>2844</v>
      </c>
      <c r="W24" s="48" t="n">
        <f aca="false">V24/G24</f>
        <v>0.435661764705882</v>
      </c>
      <c r="X24" s="57" t="n">
        <v>1899.57666666667</v>
      </c>
      <c r="Y24" s="52" t="n">
        <f aca="false">X24/2366</f>
        <v>0.802864187094956</v>
      </c>
      <c r="Z24" s="53" t="n">
        <f aca="false">X24/D24</f>
        <v>0.31</v>
      </c>
      <c r="AA24" s="57" t="n">
        <v>2161</v>
      </c>
      <c r="AB24" s="56" t="n">
        <f aca="false">AA24/G24</f>
        <v>0.331035539215686</v>
      </c>
    </row>
    <row r="25" customFormat="false" ht="12.75" hidden="false" customHeight="false" outlineLevel="0" collapsed="false">
      <c r="A25" s="54" t="s">
        <v>36</v>
      </c>
      <c r="B25" s="55" t="n">
        <v>6665.33333333333</v>
      </c>
      <c r="C25" s="56" t="n">
        <v>0.952871098403622</v>
      </c>
      <c r="D25" s="46" t="n">
        <f aca="false">I25+N25+S25+X25</f>
        <v>6665.33333333333</v>
      </c>
      <c r="E25" s="47" t="n">
        <f aca="false">D25/6853</f>
        <v>0.972615399581692</v>
      </c>
      <c r="F25" s="48" t="n">
        <f aca="false">D25/B25</f>
        <v>1</v>
      </c>
      <c r="G25" s="57" t="n">
        <f aca="false">L25+Q25+V25+AA25</f>
        <v>6765</v>
      </c>
      <c r="H25" s="48" t="n">
        <f aca="false">G25/B25</f>
        <v>1.01495299059812</v>
      </c>
      <c r="I25" s="57" t="n">
        <v>1230</v>
      </c>
      <c r="J25" s="51" t="n">
        <f aca="false">I25/1232</f>
        <v>0.998376623376623</v>
      </c>
      <c r="K25" s="48" t="n">
        <f aca="false">I25/D25</f>
        <v>0.184536907381476</v>
      </c>
      <c r="L25" s="58" t="n">
        <v>1245</v>
      </c>
      <c r="M25" s="48" t="n">
        <f aca="false">L25/G25</f>
        <v>0.184035476718404</v>
      </c>
      <c r="N25" s="57" t="n">
        <v>390</v>
      </c>
      <c r="O25" s="51" t="n">
        <f aca="false">N25/204</f>
        <v>1.91176470588235</v>
      </c>
      <c r="P25" s="48" t="n">
        <f aca="false">N25/D25</f>
        <v>0.0585117023404681</v>
      </c>
      <c r="Q25" s="57" t="n">
        <v>354</v>
      </c>
      <c r="R25" s="48" t="n">
        <f aca="false">Q25/G25</f>
        <v>0.0523281596452328</v>
      </c>
      <c r="S25" s="57" t="n">
        <v>2845.77333333333</v>
      </c>
      <c r="T25" s="51" t="n">
        <f aca="false">S25/3051</f>
        <v>0.932734622528133</v>
      </c>
      <c r="U25" s="48" t="n">
        <f aca="false">S25/D25</f>
        <v>0.426951390278056</v>
      </c>
      <c r="V25" s="57" t="n">
        <v>3015</v>
      </c>
      <c r="W25" s="48" t="n">
        <f aca="false">V25/G25</f>
        <v>0.445676274944568</v>
      </c>
      <c r="X25" s="57" t="n">
        <v>2199.56</v>
      </c>
      <c r="Y25" s="52" t="n">
        <f aca="false">X25/2366</f>
        <v>0.929653423499577</v>
      </c>
      <c r="Z25" s="53" t="n">
        <f aca="false">X25/D25</f>
        <v>0.33</v>
      </c>
      <c r="AA25" s="57" t="n">
        <v>2151</v>
      </c>
      <c r="AB25" s="56" t="n">
        <f aca="false">AA25/G25</f>
        <v>0.317960088691796</v>
      </c>
    </row>
    <row r="26" customFormat="false" ht="12.75" hidden="false" customHeight="false" outlineLevel="0" collapsed="false">
      <c r="A26" s="54" t="s">
        <v>37</v>
      </c>
      <c r="B26" s="55" t="n">
        <v>6687</v>
      </c>
      <c r="C26" s="56" t="n">
        <v>0.955968548963545</v>
      </c>
      <c r="D26" s="46" t="n">
        <f aca="false">I26+N26+S26+X26</f>
        <v>6687</v>
      </c>
      <c r="E26" s="47" t="n">
        <f aca="false">D26/6853</f>
        <v>0.975777031956807</v>
      </c>
      <c r="F26" s="48" t="n">
        <f aca="false">D26/B26</f>
        <v>1</v>
      </c>
      <c r="G26" s="57" t="n">
        <f aca="false">L26+Q26+V26+AA26</f>
        <v>6763</v>
      </c>
      <c r="H26" s="48" t="n">
        <f aca="false">G26/B26</f>
        <v>1.01136533572604</v>
      </c>
      <c r="I26" s="57" t="n">
        <v>1230</v>
      </c>
      <c r="J26" s="51" t="n">
        <f aca="false">I26/1232</f>
        <v>0.998376623376623</v>
      </c>
      <c r="K26" s="48" t="n">
        <f aca="false">I26/D26</f>
        <v>0.183938986092418</v>
      </c>
      <c r="L26" s="57" t="n">
        <v>1251</v>
      </c>
      <c r="M26" s="48" t="n">
        <f aca="false">L26/G26</f>
        <v>0.184977081176992</v>
      </c>
      <c r="N26" s="57" t="n">
        <v>330</v>
      </c>
      <c r="O26" s="51" t="n">
        <f aca="false">N26/204</f>
        <v>1.61764705882353</v>
      </c>
      <c r="P26" s="48" t="n">
        <f aca="false">N26/D26</f>
        <v>0.0493494840735756</v>
      </c>
      <c r="Q26" s="57" t="n">
        <v>307</v>
      </c>
      <c r="R26" s="48" t="n">
        <f aca="false">Q26/G26</f>
        <v>0.0453940558923555</v>
      </c>
      <c r="S26" s="57" t="n">
        <v>2920.29</v>
      </c>
      <c r="T26" s="51" t="n">
        <f aca="false">S26/3051</f>
        <v>0.957158308751229</v>
      </c>
      <c r="U26" s="48" t="n">
        <f aca="false">S26/D26</f>
        <v>0.436711529834006</v>
      </c>
      <c r="V26" s="57" t="n">
        <v>3005</v>
      </c>
      <c r="W26" s="48" t="n">
        <f aca="false">V26/G26</f>
        <v>0.444329439597812</v>
      </c>
      <c r="X26" s="57" t="n">
        <v>2206.71</v>
      </c>
      <c r="Y26" s="52" t="n">
        <f aca="false">X26/2366</f>
        <v>0.932675401521555</v>
      </c>
      <c r="Z26" s="53" t="n">
        <f aca="false">X26/D26</f>
        <v>0.33</v>
      </c>
      <c r="AA26" s="57" t="n">
        <v>2200</v>
      </c>
      <c r="AB26" s="56" t="n">
        <f aca="false">AA26/G26</f>
        <v>0.32529942333284</v>
      </c>
    </row>
    <row r="27" customFormat="false" ht="12.75" hidden="false" customHeight="false" outlineLevel="0" collapsed="false">
      <c r="A27" s="54" t="s">
        <v>38</v>
      </c>
      <c r="B27" s="55" t="n">
        <v>6984.33333333333</v>
      </c>
      <c r="C27" s="56" t="n">
        <v>0.998475101262807</v>
      </c>
      <c r="D27" s="46" t="n">
        <f aca="false">I27+N27+S27+X27</f>
        <v>6984.33333333333</v>
      </c>
      <c r="E27" s="47" t="n">
        <f aca="false">D27/6853</f>
        <v>1.01916435624301</v>
      </c>
      <c r="F27" s="48" t="n">
        <f aca="false">D27/B27</f>
        <v>1</v>
      </c>
      <c r="G27" s="57" t="n">
        <f aca="false">AA27+V27+Q27+L27</f>
        <v>7145</v>
      </c>
      <c r="H27" s="48" t="n">
        <f aca="false">G27/B27</f>
        <v>1.02300386579487</v>
      </c>
      <c r="I27" s="57" t="n">
        <v>1230</v>
      </c>
      <c r="J27" s="51" t="n">
        <f aca="false">I27/1232</f>
        <v>0.998376623376623</v>
      </c>
      <c r="K27" s="48" t="n">
        <f aca="false">I27/D27</f>
        <v>0.176108433159929</v>
      </c>
      <c r="L27" s="57" t="n">
        <v>1299</v>
      </c>
      <c r="M27" s="48" t="n">
        <f aca="false">L27/G27</f>
        <v>0.181805458362491</v>
      </c>
      <c r="N27" s="57" t="n">
        <v>260</v>
      </c>
      <c r="O27" s="51" t="n">
        <f aca="false">N27/204</f>
        <v>1.27450980392157</v>
      </c>
      <c r="P27" s="48" t="n">
        <f aca="false">N27/D27</f>
        <v>0.0372261728630745</v>
      </c>
      <c r="Q27" s="57" t="n">
        <v>241</v>
      </c>
      <c r="R27" s="48" t="n">
        <f aca="false">Q27/G27</f>
        <v>0.0337298810356893</v>
      </c>
      <c r="S27" s="57" t="n">
        <v>3119.66</v>
      </c>
      <c r="T27" s="51" t="n">
        <f aca="false">S27/3051</f>
        <v>1.02250409701737</v>
      </c>
      <c r="U27" s="48" t="n">
        <f aca="false">S27/D27</f>
        <v>0.446665393976996</v>
      </c>
      <c r="V27" s="57" t="n">
        <v>3198</v>
      </c>
      <c r="W27" s="48" t="n">
        <f aca="false">V27/G27</f>
        <v>0.447585724282715</v>
      </c>
      <c r="X27" s="57" t="n">
        <v>2374.67333333333</v>
      </c>
      <c r="Y27" s="52" t="n">
        <f aca="false">X27/2366</f>
        <v>1.00366582135813</v>
      </c>
      <c r="Z27" s="53" t="n">
        <f aca="false">X27/D27</f>
        <v>0.34</v>
      </c>
      <c r="AA27" s="57" t="n">
        <v>2407</v>
      </c>
      <c r="AB27" s="56" t="n">
        <f aca="false">AA27/G27</f>
        <v>0.336878936319104</v>
      </c>
    </row>
    <row r="28" customFormat="false" ht="12.75" hidden="false" customHeight="false" outlineLevel="0" collapsed="false">
      <c r="A28" s="54" t="s">
        <v>39</v>
      </c>
      <c r="B28" s="55" t="n">
        <v>6995</v>
      </c>
      <c r="C28" s="56" t="n">
        <v>1</v>
      </c>
      <c r="D28" s="46"/>
      <c r="E28" s="47"/>
      <c r="F28" s="48"/>
      <c r="G28" s="46" t="n">
        <v>6853</v>
      </c>
      <c r="H28" s="48" t="n">
        <v>0.979699785561115</v>
      </c>
      <c r="I28" s="57"/>
      <c r="J28" s="51"/>
      <c r="K28" s="48"/>
      <c r="L28" s="57" t="n">
        <v>1232</v>
      </c>
      <c r="M28" s="48" t="n">
        <f aca="false">L28/G28</f>
        <v>0.179775280898876</v>
      </c>
      <c r="N28" s="57"/>
      <c r="O28" s="51"/>
      <c r="P28" s="48"/>
      <c r="Q28" s="57" t="n">
        <v>204</v>
      </c>
      <c r="R28" s="48" t="n">
        <f aca="false">Q28/G28</f>
        <v>0.0297679848241646</v>
      </c>
      <c r="S28" s="57"/>
      <c r="T28" s="51"/>
      <c r="U28" s="48"/>
      <c r="V28" s="57" t="n">
        <v>3051</v>
      </c>
      <c r="W28" s="48" t="n">
        <f aca="false">V28/G28</f>
        <v>0.445206478914344</v>
      </c>
      <c r="X28" s="57"/>
      <c r="Y28" s="52"/>
      <c r="Z28" s="53"/>
      <c r="AA28" s="57" t="n">
        <v>2366</v>
      </c>
      <c r="AB28" s="56" t="n">
        <f aca="false">AA28/G28</f>
        <v>0.345250255362615</v>
      </c>
    </row>
    <row r="29" customFormat="false" ht="12.75" hidden="false" customHeight="false" outlineLevel="0" collapsed="false">
      <c r="A29" s="54" t="s">
        <v>40</v>
      </c>
      <c r="B29" s="55" t="n">
        <v>6809.66666666667</v>
      </c>
      <c r="C29" s="56" t="n">
        <v>0.973504884441268</v>
      </c>
      <c r="D29" s="46"/>
      <c r="E29" s="46"/>
      <c r="F29" s="48"/>
      <c r="G29" s="46" t="n">
        <v>6808</v>
      </c>
      <c r="H29" s="48" t="n">
        <v>0.999755249889863</v>
      </c>
      <c r="I29" s="57"/>
      <c r="J29" s="57"/>
      <c r="K29" s="48"/>
      <c r="L29" s="57" t="n">
        <v>1222</v>
      </c>
      <c r="M29" s="48" t="n">
        <f aca="false">L29/G29</f>
        <v>0.179494712103408</v>
      </c>
      <c r="N29" s="57"/>
      <c r="O29" s="57"/>
      <c r="P29" s="48"/>
      <c r="Q29" s="57" t="n">
        <v>206</v>
      </c>
      <c r="R29" s="48" t="n">
        <f aca="false">Q29/G29</f>
        <v>0.0302585193889542</v>
      </c>
      <c r="S29" s="57"/>
      <c r="T29" s="57"/>
      <c r="U29" s="48"/>
      <c r="V29" s="57" t="n">
        <v>3048</v>
      </c>
      <c r="W29" s="48" t="n">
        <f aca="false">V29/G29</f>
        <v>0.447708578143361</v>
      </c>
      <c r="X29" s="57"/>
      <c r="Y29" s="59"/>
      <c r="Z29" s="53"/>
      <c r="AA29" s="57" t="n">
        <v>2332</v>
      </c>
      <c r="AB29" s="56" t="n">
        <f aca="false">AA29/G29</f>
        <v>0.342538190364277</v>
      </c>
    </row>
    <row r="30" customFormat="false" ht="12.75" hidden="false" customHeight="false" outlineLevel="0" collapsed="false">
      <c r="A30" s="54" t="s">
        <v>41</v>
      </c>
      <c r="B30" s="55" t="n">
        <v>6905.66666666667</v>
      </c>
      <c r="C30" s="56" t="n">
        <v>0.987228973076007</v>
      </c>
      <c r="D30" s="46"/>
      <c r="E30" s="46"/>
      <c r="F30" s="48"/>
      <c r="G30" s="46" t="n">
        <v>6796</v>
      </c>
      <c r="H30" s="48" t="n">
        <v>0.984119322295699</v>
      </c>
      <c r="I30" s="57"/>
      <c r="J30" s="57"/>
      <c r="K30" s="48"/>
      <c r="L30" s="57" t="n">
        <v>1217</v>
      </c>
      <c r="M30" s="48" t="n">
        <f aca="false">L30/G30</f>
        <v>0.179075927015892</v>
      </c>
      <c r="N30" s="57"/>
      <c r="O30" s="57"/>
      <c r="P30" s="48"/>
      <c r="Q30" s="57" t="n">
        <v>174</v>
      </c>
      <c r="R30" s="48" t="n">
        <f aca="false">Q30/G30</f>
        <v>0.0256032960565038</v>
      </c>
      <c r="S30" s="57"/>
      <c r="T30" s="57"/>
      <c r="U30" s="48"/>
      <c r="V30" s="57" t="n">
        <v>3072</v>
      </c>
      <c r="W30" s="48" t="n">
        <f aca="false">V30/G30</f>
        <v>0.452030606238964</v>
      </c>
      <c r="X30" s="57"/>
      <c r="Y30" s="59"/>
      <c r="Z30" s="53"/>
      <c r="AA30" s="57" t="n">
        <v>2333</v>
      </c>
      <c r="AB30" s="56" t="n">
        <f aca="false">AA30/G30</f>
        <v>0.34329017068864</v>
      </c>
    </row>
    <row r="31" customFormat="false" ht="12.75" hidden="false" customHeight="false" outlineLevel="0" collapsed="false">
      <c r="A31" s="54" t="s">
        <v>42</v>
      </c>
      <c r="B31" s="55" t="n">
        <v>6902.66666666667</v>
      </c>
      <c r="C31" s="56" t="n">
        <v>0.986800095306171</v>
      </c>
      <c r="D31" s="46"/>
      <c r="E31" s="46"/>
      <c r="F31" s="48"/>
      <c r="G31" s="46" t="n">
        <v>7037</v>
      </c>
      <c r="H31" s="48" t="n">
        <v>1.01946107784431</v>
      </c>
      <c r="I31" s="57"/>
      <c r="J31" s="57"/>
      <c r="K31" s="48"/>
      <c r="L31" s="57" t="n">
        <v>1220</v>
      </c>
      <c r="M31" s="48" t="n">
        <f aca="false">L31/G31</f>
        <v>0.173369333522808</v>
      </c>
      <c r="N31" s="57"/>
      <c r="O31" s="57"/>
      <c r="P31" s="48"/>
      <c r="Q31" s="57" t="n">
        <v>171</v>
      </c>
      <c r="R31" s="48" t="n">
        <f aca="false">Q31/G31</f>
        <v>0.02430012789541</v>
      </c>
      <c r="S31" s="57"/>
      <c r="T31" s="57"/>
      <c r="U31" s="48"/>
      <c r="V31" s="57" t="n">
        <v>3124</v>
      </c>
      <c r="W31" s="48" t="n">
        <f aca="false">V31/G31</f>
        <v>0.443939178627256</v>
      </c>
      <c r="X31" s="57"/>
      <c r="Y31" s="59"/>
      <c r="Z31" s="53"/>
      <c r="AA31" s="57" t="n">
        <v>2522</v>
      </c>
      <c r="AB31" s="56" t="n">
        <f aca="false">AA31/G31</f>
        <v>0.358391359954526</v>
      </c>
    </row>
    <row r="32" customFormat="false" ht="13.5" hidden="false" customHeight="false" outlineLevel="0" collapsed="false">
      <c r="A32" s="60" t="s">
        <v>43</v>
      </c>
      <c r="B32" s="61" t="n">
        <v>7207.66666666667</v>
      </c>
      <c r="C32" s="62" t="n">
        <v>1.03040266857279</v>
      </c>
      <c r="D32" s="63"/>
      <c r="E32" s="63"/>
      <c r="F32" s="64"/>
      <c r="G32" s="65" t="n">
        <v>7041</v>
      </c>
      <c r="H32" s="64" t="n">
        <v>0.976876474124775</v>
      </c>
      <c r="I32" s="65"/>
      <c r="J32" s="65"/>
      <c r="K32" s="64"/>
      <c r="L32" s="65" t="n">
        <v>1269</v>
      </c>
      <c r="M32" s="64" t="n">
        <f aca="false">L32/G32</f>
        <v>0.18023008095441</v>
      </c>
      <c r="N32" s="65"/>
      <c r="O32" s="65"/>
      <c r="P32" s="64"/>
      <c r="Q32" s="65" t="n">
        <v>80</v>
      </c>
      <c r="R32" s="64" t="n">
        <f aca="false">Q32/G32</f>
        <v>0.0113620224399943</v>
      </c>
      <c r="S32" s="65"/>
      <c r="T32" s="65"/>
      <c r="U32" s="64"/>
      <c r="V32" s="65" t="n">
        <v>2818</v>
      </c>
      <c r="W32" s="64" t="n">
        <f aca="false">V32/G32</f>
        <v>0.4002272404488</v>
      </c>
      <c r="X32" s="65"/>
      <c r="Y32" s="66"/>
      <c r="Z32" s="67"/>
      <c r="AA32" s="65" t="n">
        <v>2874</v>
      </c>
      <c r="AB32" s="62" t="n">
        <f aca="false">AA32/G32</f>
        <v>0.40818065615679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3"/>
      <c r="B35" s="4" t="s">
        <v>8</v>
      </c>
      <c r="C35" s="5"/>
      <c r="D35" s="6" t="s">
        <v>44</v>
      </c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9"/>
    </row>
    <row r="36" customFormat="false" ht="12.75" hidden="false" customHeight="true" outlineLevel="0" collapsed="false">
      <c r="A36" s="10" t="s">
        <v>10</v>
      </c>
      <c r="B36" s="11" t="s">
        <v>11</v>
      </c>
      <c r="C36" s="12"/>
      <c r="D36" s="13" t="s">
        <v>12</v>
      </c>
      <c r="E36" s="14"/>
      <c r="F36" s="15"/>
      <c r="G36" s="15"/>
      <c r="H36" s="16"/>
      <c r="I36" s="17" t="s">
        <v>13</v>
      </c>
      <c r="J36" s="17"/>
      <c r="K36" s="17"/>
      <c r="L36" s="18"/>
      <c r="M36" s="19"/>
      <c r="N36" s="17" t="s">
        <v>14</v>
      </c>
      <c r="O36" s="17"/>
      <c r="P36" s="17"/>
      <c r="Q36" s="18"/>
      <c r="R36" s="19"/>
      <c r="S36" s="20" t="s">
        <v>15</v>
      </c>
      <c r="T36" s="20"/>
      <c r="U36" s="20"/>
      <c r="V36" s="18"/>
      <c r="W36" s="19"/>
      <c r="X36" s="17" t="s">
        <v>16</v>
      </c>
      <c r="Y36" s="17"/>
      <c r="Z36" s="17"/>
      <c r="AA36" s="18"/>
      <c r="AB36" s="21"/>
    </row>
    <row r="37" customFormat="false" ht="12.75" hidden="false" customHeight="false" outlineLevel="0" collapsed="false">
      <c r="A37" s="10"/>
      <c r="B37" s="11"/>
      <c r="C37" s="12"/>
      <c r="D37" s="22" t="s">
        <v>17</v>
      </c>
      <c r="E37" s="23"/>
      <c r="F37" s="24"/>
      <c r="G37" s="23" t="s">
        <v>18</v>
      </c>
      <c r="H37" s="25"/>
      <c r="I37" s="26" t="s">
        <v>17</v>
      </c>
      <c r="J37" s="27"/>
      <c r="K37" s="28"/>
      <c r="L37" s="23"/>
      <c r="M37" s="29"/>
      <c r="N37" s="26" t="s">
        <v>17</v>
      </c>
      <c r="O37" s="27"/>
      <c r="P37" s="28"/>
      <c r="Q37" s="23"/>
      <c r="R37" s="29"/>
      <c r="S37" s="30" t="s">
        <v>17</v>
      </c>
      <c r="T37" s="31"/>
      <c r="U37" s="28"/>
      <c r="V37" s="23"/>
      <c r="W37" s="29"/>
      <c r="X37" s="26" t="s">
        <v>17</v>
      </c>
      <c r="Y37" s="27"/>
      <c r="Z37" s="29"/>
      <c r="AA37" s="22"/>
      <c r="AB37" s="32"/>
    </row>
    <row r="38" customFormat="false" ht="12.75" hidden="false" customHeight="false" outlineLevel="0" collapsed="false">
      <c r="A38" s="33"/>
      <c r="B38" s="11" t="s">
        <v>19</v>
      </c>
      <c r="C38" s="12" t="s">
        <v>20</v>
      </c>
      <c r="D38" s="34"/>
      <c r="E38" s="35" t="s">
        <v>20</v>
      </c>
      <c r="F38" s="35" t="s">
        <v>20</v>
      </c>
      <c r="G38" s="34"/>
      <c r="H38" s="35" t="s">
        <v>20</v>
      </c>
      <c r="I38" s="35"/>
      <c r="J38" s="35" t="s">
        <v>20</v>
      </c>
      <c r="K38" s="35" t="s">
        <v>20</v>
      </c>
      <c r="L38" s="34"/>
      <c r="M38" s="35"/>
      <c r="N38" s="35"/>
      <c r="O38" s="35" t="s">
        <v>20</v>
      </c>
      <c r="P38" s="35" t="s">
        <v>20</v>
      </c>
      <c r="Q38" s="34"/>
      <c r="R38" s="35"/>
      <c r="S38" s="35"/>
      <c r="T38" s="35" t="s">
        <v>20</v>
      </c>
      <c r="U38" s="35" t="s">
        <v>20</v>
      </c>
      <c r="V38" s="34"/>
      <c r="W38" s="35"/>
      <c r="X38" s="35"/>
      <c r="Y38" s="35" t="s">
        <v>20</v>
      </c>
      <c r="Z38" s="35" t="s">
        <v>20</v>
      </c>
      <c r="AA38" s="34"/>
      <c r="AB38" s="37"/>
    </row>
    <row r="39" customFormat="false" ht="13.5" hidden="false" customHeight="false" outlineLevel="0" collapsed="false">
      <c r="A39" s="38"/>
      <c r="B39" s="39" t="s">
        <v>21</v>
      </c>
      <c r="C39" s="40" t="s">
        <v>21</v>
      </c>
      <c r="D39" s="41" t="s">
        <v>22</v>
      </c>
      <c r="E39" s="41" t="s">
        <v>23</v>
      </c>
      <c r="F39" s="41" t="s">
        <v>45</v>
      </c>
      <c r="G39" s="41" t="s">
        <v>22</v>
      </c>
      <c r="H39" s="41" t="s">
        <v>45</v>
      </c>
      <c r="I39" s="41" t="s">
        <v>22</v>
      </c>
      <c r="J39" s="41" t="s">
        <v>23</v>
      </c>
      <c r="K39" s="41" t="s">
        <v>25</v>
      </c>
      <c r="L39" s="41" t="s">
        <v>46</v>
      </c>
      <c r="M39" s="41" t="s">
        <v>46</v>
      </c>
      <c r="N39" s="41" t="s">
        <v>22</v>
      </c>
      <c r="O39" s="41" t="s">
        <v>23</v>
      </c>
      <c r="P39" s="41" t="s">
        <v>25</v>
      </c>
      <c r="Q39" s="41" t="s">
        <v>46</v>
      </c>
      <c r="R39" s="41" t="s">
        <v>46</v>
      </c>
      <c r="S39" s="41" t="s">
        <v>22</v>
      </c>
      <c r="T39" s="41" t="s">
        <v>23</v>
      </c>
      <c r="U39" s="41" t="s">
        <v>25</v>
      </c>
      <c r="V39" s="41" t="s">
        <v>46</v>
      </c>
      <c r="W39" s="41" t="s">
        <v>46</v>
      </c>
      <c r="X39" s="41" t="s">
        <v>22</v>
      </c>
      <c r="Y39" s="41" t="s">
        <v>23</v>
      </c>
      <c r="Z39" s="41" t="s">
        <v>25</v>
      </c>
      <c r="AA39" s="41" t="s">
        <v>46</v>
      </c>
      <c r="AB39" s="42" t="s">
        <v>46</v>
      </c>
    </row>
    <row r="40" customFormat="false" ht="12.75" hidden="false" customHeight="false" outlineLevel="0" collapsed="false">
      <c r="A40" s="43" t="s">
        <v>26</v>
      </c>
      <c r="B40" s="44" t="n">
        <v>4768.33333333333</v>
      </c>
      <c r="C40" s="45" t="n">
        <v>0.681677388610913</v>
      </c>
      <c r="D40" s="68" t="n">
        <f aca="false">I40+N40+S40+X40</f>
        <v>17587.12</v>
      </c>
      <c r="E40" s="47" t="n">
        <f aca="false">D40/24972</f>
        <v>0.704273586416787</v>
      </c>
      <c r="F40" s="48" t="n">
        <f aca="false">G40/D40</f>
        <v>0</v>
      </c>
      <c r="G40" s="49"/>
      <c r="H40" s="50"/>
      <c r="I40" s="49" t="n">
        <v>4920</v>
      </c>
      <c r="J40" s="51" t="n">
        <f aca="false">I40/4891</f>
        <v>1.00592925782049</v>
      </c>
      <c r="K40" s="48" t="n">
        <f aca="false">I40/D40</f>
        <v>0.279750180814141</v>
      </c>
      <c r="L40" s="49"/>
      <c r="M40" s="50"/>
      <c r="N40" s="49" t="n">
        <v>1560</v>
      </c>
      <c r="O40" s="51" t="n">
        <f aca="false">N40/755</f>
        <v>2.06622516556291</v>
      </c>
      <c r="P40" s="48" t="n">
        <f aca="false">N40/D40</f>
        <v>0.0887012768435082</v>
      </c>
      <c r="Q40" s="49"/>
      <c r="R40" s="50"/>
      <c r="S40" s="49" t="n">
        <f aca="false">S15+S16+S17+S18</f>
        <v>7442.85333333333</v>
      </c>
      <c r="T40" s="51" t="n">
        <f aca="false">S40/12295</f>
        <v>0.60535610681849</v>
      </c>
      <c r="U40" s="48" t="n">
        <f aca="false">S40/D40</f>
        <v>0.423199098734377</v>
      </c>
      <c r="V40" s="49"/>
      <c r="W40" s="50"/>
      <c r="X40" s="49" t="n">
        <f aca="false">X15+X16+X17</f>
        <v>3664.26666666667</v>
      </c>
      <c r="Y40" s="52" t="n">
        <f aca="false">X40/7031</f>
        <v>0.521158678234486</v>
      </c>
      <c r="Z40" s="53" t="n">
        <f aca="false">X40/D40</f>
        <v>0.208349443607974</v>
      </c>
      <c r="AA40" s="49"/>
      <c r="AB40" s="45"/>
    </row>
    <row r="41" customFormat="false" ht="12.75" hidden="false" customHeight="false" outlineLevel="0" collapsed="false">
      <c r="A41" s="54" t="s">
        <v>27</v>
      </c>
      <c r="B41" s="55" t="n">
        <v>4692.66666666667</v>
      </c>
      <c r="C41" s="56" t="n">
        <v>0.670860138193948</v>
      </c>
      <c r="D41" s="46" t="n">
        <f aca="false">I41+N41+S41+X41</f>
        <v>17540.86</v>
      </c>
      <c r="E41" s="47" t="n">
        <f aca="false">D41/24972</f>
        <v>0.702421111645043</v>
      </c>
      <c r="F41" s="48" t="n">
        <f aca="false">G41/D41</f>
        <v>0</v>
      </c>
      <c r="G41" s="57"/>
      <c r="H41" s="48"/>
      <c r="I41" s="57" t="n">
        <v>4920</v>
      </c>
      <c r="J41" s="51" t="n">
        <f aca="false">I41/4891</f>
        <v>1.00592925782049</v>
      </c>
      <c r="K41" s="48" t="n">
        <f aca="false">I41/D41</f>
        <v>0.28048795783103</v>
      </c>
      <c r="L41" s="57"/>
      <c r="M41" s="48"/>
      <c r="N41" s="57" t="n">
        <v>1560</v>
      </c>
      <c r="O41" s="51" t="n">
        <f aca="false">N41/755</f>
        <v>2.06622516556291</v>
      </c>
      <c r="P41" s="48" t="n">
        <f aca="false">N41/D41</f>
        <v>0.0889352061415461</v>
      </c>
      <c r="Q41" s="57"/>
      <c r="R41" s="48"/>
      <c r="S41" s="57" t="n">
        <f aca="false">S16+S17+S18+S19</f>
        <v>7408.81333333333</v>
      </c>
      <c r="T41" s="51" t="n">
        <f aca="false">S41/12295</f>
        <v>0.602587501694456</v>
      </c>
      <c r="U41" s="48" t="n">
        <f aca="false">S41/D41</f>
        <v>0.422374577605279</v>
      </c>
      <c r="V41" s="57"/>
      <c r="W41" s="48"/>
      <c r="X41" s="57" t="n">
        <f aca="false">X16+X17+X18</f>
        <v>3652.04666666667</v>
      </c>
      <c r="Y41" s="52" t="n">
        <f aca="false">X41/7031</f>
        <v>0.519420660882757</v>
      </c>
      <c r="Z41" s="53" t="n">
        <f aca="false">X41/D41</f>
        <v>0.208202258422145</v>
      </c>
      <c r="AA41" s="57"/>
      <c r="AB41" s="56"/>
    </row>
    <row r="42" customFormat="false" ht="12.75" hidden="false" customHeight="false" outlineLevel="0" collapsed="false">
      <c r="A42" s="54" t="s">
        <v>28</v>
      </c>
      <c r="B42" s="55" t="n">
        <v>4632.33333333333</v>
      </c>
      <c r="C42" s="56" t="n">
        <v>0.662234929711699</v>
      </c>
      <c r="D42" s="46" t="n">
        <f aca="false">I42+N42+S42+X42</f>
        <v>17657.1366666667</v>
      </c>
      <c r="E42" s="47" t="n">
        <f aca="false">D42/24972</f>
        <v>0.707077393347216</v>
      </c>
      <c r="F42" s="48" t="n">
        <f aca="false">G42/D42</f>
        <v>0</v>
      </c>
      <c r="G42" s="57"/>
      <c r="H42" s="48"/>
      <c r="I42" s="57" t="n">
        <f aca="false">4920</f>
        <v>4920</v>
      </c>
      <c r="J42" s="51" t="n">
        <f aca="false">I42/4891</f>
        <v>1.00592925782049</v>
      </c>
      <c r="K42" s="48" t="n">
        <f aca="false">I42/D42</f>
        <v>0.278640874388656</v>
      </c>
      <c r="L42" s="57"/>
      <c r="M42" s="48"/>
      <c r="N42" s="57" t="n">
        <v>1560</v>
      </c>
      <c r="O42" s="51" t="n">
        <f aca="false">N42/755</f>
        <v>2.06622516556291</v>
      </c>
      <c r="P42" s="48" t="n">
        <f aca="false">N42/D42</f>
        <v>0.0883495455378666</v>
      </c>
      <c r="Q42" s="57"/>
      <c r="R42" s="48"/>
      <c r="S42" s="57" t="n">
        <f aca="false">S17+S18+S19+S20</f>
        <v>7517.37666666667</v>
      </c>
      <c r="T42" s="51" t="n">
        <f aca="false">S42/12295</f>
        <v>0.611417378338078</v>
      </c>
      <c r="U42" s="48" t="n">
        <f aca="false">S42/D42</f>
        <v>0.425741546241642</v>
      </c>
      <c r="V42" s="57"/>
      <c r="W42" s="48"/>
      <c r="X42" s="57" t="n">
        <f aca="false">X17+X18+X19</f>
        <v>3659.76</v>
      </c>
      <c r="Y42" s="52" t="n">
        <f aca="false">X42/7031</f>
        <v>0.52051770729626</v>
      </c>
      <c r="Z42" s="53" t="n">
        <f aca="false">X42/D42</f>
        <v>0.207268033831835</v>
      </c>
      <c r="AA42" s="57"/>
      <c r="AB42" s="56"/>
    </row>
    <row r="43" customFormat="false" ht="12.75" hidden="false" customHeight="false" outlineLevel="0" collapsed="false">
      <c r="A43" s="54" t="s">
        <v>29</v>
      </c>
      <c r="B43" s="55" t="n">
        <v>4721.33333333333</v>
      </c>
      <c r="C43" s="56" t="n">
        <v>0.674958303550155</v>
      </c>
      <c r="D43" s="46" t="n">
        <f aca="false">I43+N43+S43+X43</f>
        <v>17937.5266666667</v>
      </c>
      <c r="E43" s="47" t="n">
        <f aca="false">D43/24972</f>
        <v>0.718305568903839</v>
      </c>
      <c r="F43" s="48" t="n">
        <f aca="false">G43/D43</f>
        <v>0</v>
      </c>
      <c r="G43" s="57"/>
      <c r="H43" s="48"/>
      <c r="I43" s="57" t="n">
        <f aca="false">4920</f>
        <v>4920</v>
      </c>
      <c r="J43" s="51" t="n">
        <f aca="false">I43/4891</f>
        <v>1.00592925782049</v>
      </c>
      <c r="K43" s="48" t="n">
        <f aca="false">I43/D43</f>
        <v>0.274285306521263</v>
      </c>
      <c r="L43" s="57"/>
      <c r="M43" s="48"/>
      <c r="N43" s="57" t="n">
        <v>1560</v>
      </c>
      <c r="O43" s="51" t="n">
        <f aca="false">N43/755</f>
        <v>2.06622516556291</v>
      </c>
      <c r="P43" s="48" t="n">
        <f aca="false">N43/D43</f>
        <v>0.0869685118238152</v>
      </c>
      <c r="Q43" s="57"/>
      <c r="R43" s="48"/>
      <c r="S43" s="57" t="n">
        <f aca="false">S18+S19+S20+S21</f>
        <v>7677.64333333333</v>
      </c>
      <c r="T43" s="51" t="n">
        <f aca="false">S43/12295</f>
        <v>0.624452487461027</v>
      </c>
      <c r="U43" s="48" t="n">
        <f aca="false">S43/D43</f>
        <v>0.428021291675664</v>
      </c>
      <c r="V43" s="57"/>
      <c r="W43" s="48"/>
      <c r="X43" s="57" t="n">
        <f aca="false">X18+X19+X20</f>
        <v>3779.88333333333</v>
      </c>
      <c r="Y43" s="52" t="n">
        <f aca="false">X43/7031</f>
        <v>0.537602522163751</v>
      </c>
      <c r="Z43" s="53" t="n">
        <f aca="false">X43/D43</f>
        <v>0.210724889979258</v>
      </c>
      <c r="AA43" s="57"/>
      <c r="AB43" s="56"/>
    </row>
    <row r="44" customFormat="false" ht="12.75" hidden="false" customHeight="false" outlineLevel="0" collapsed="false">
      <c r="A44" s="54" t="s">
        <v>30</v>
      </c>
      <c r="B44" s="55" t="n">
        <v>4722.33333333333</v>
      </c>
      <c r="C44" s="56" t="n">
        <v>0.675101262806767</v>
      </c>
      <c r="D44" s="46" t="n">
        <f aca="false">I44+N44+S44+X44</f>
        <v>18191.63</v>
      </c>
      <c r="E44" s="47" t="n">
        <f aca="false">D44/24972</f>
        <v>0.728481098830691</v>
      </c>
      <c r="F44" s="48" t="n">
        <f aca="false">G44/D44</f>
        <v>0</v>
      </c>
      <c r="G44" s="57"/>
      <c r="H44" s="48"/>
      <c r="I44" s="57" t="n">
        <f aca="false">I19+I20+I21+I22</f>
        <v>4920</v>
      </c>
      <c r="J44" s="51" t="n">
        <f aca="false">I44/4891</f>
        <v>1.00592925782049</v>
      </c>
      <c r="K44" s="48" t="n">
        <f aca="false">I44/D44</f>
        <v>0.270454049472202</v>
      </c>
      <c r="L44" s="57"/>
      <c r="M44" s="48"/>
      <c r="N44" s="57" t="n">
        <v>1560</v>
      </c>
      <c r="O44" s="51" t="n">
        <f aca="false">N44/755</f>
        <v>2.06622516556291</v>
      </c>
      <c r="P44" s="48" t="n">
        <f aca="false">N44/D44</f>
        <v>0.0857537230033812</v>
      </c>
      <c r="Q44" s="57"/>
      <c r="R44" s="48"/>
      <c r="S44" s="57" t="n">
        <f aca="false">S19+S20+S21+S22</f>
        <v>7832.15333333333</v>
      </c>
      <c r="T44" s="51" t="n">
        <f aca="false">S44/12295</f>
        <v>0.637019384573675</v>
      </c>
      <c r="U44" s="48" t="n">
        <f aca="false">S44/D44</f>
        <v>0.43053609452992</v>
      </c>
      <c r="V44" s="57"/>
      <c r="W44" s="48"/>
      <c r="X44" s="57" t="n">
        <f aca="false">X19+X20+X21</f>
        <v>3879.47666666667</v>
      </c>
      <c r="Y44" s="52" t="n">
        <f aca="false">X44/7031</f>
        <v>0.551767410989428</v>
      </c>
      <c r="Z44" s="53" t="n">
        <f aca="false">X44/D44</f>
        <v>0.213256132994496</v>
      </c>
      <c r="AA44" s="57"/>
      <c r="AB44" s="56"/>
    </row>
    <row r="45" customFormat="false" ht="12.75" hidden="false" customHeight="false" outlineLevel="0" collapsed="false">
      <c r="A45" s="54" t="s">
        <v>31</v>
      </c>
      <c r="B45" s="55" t="n">
        <v>4905.66666666667</v>
      </c>
      <c r="C45" s="56" t="n">
        <v>0.701310459852276</v>
      </c>
      <c r="D45" s="46" t="n">
        <f aca="false">I45+N45+S45+X45</f>
        <v>18710.8866666667</v>
      </c>
      <c r="E45" s="47" t="n">
        <f aca="false">D45/24972</f>
        <v>0.74927465427946</v>
      </c>
      <c r="F45" s="48" t="n">
        <f aca="false">G45/D45</f>
        <v>0</v>
      </c>
      <c r="G45" s="57"/>
      <c r="H45" s="48"/>
      <c r="I45" s="57" t="n">
        <f aca="false">I20+I21+I22+I23</f>
        <v>4920</v>
      </c>
      <c r="J45" s="51" t="n">
        <f aca="false">I45/4891</f>
        <v>1.00592925782049</v>
      </c>
      <c r="K45" s="48" t="n">
        <f aca="false">I45/D45</f>
        <v>0.262948522304127</v>
      </c>
      <c r="L45" s="57"/>
      <c r="M45" s="48"/>
      <c r="N45" s="57" t="n">
        <f aca="false">N20+N21+N22+N23</f>
        <v>1560</v>
      </c>
      <c r="O45" s="51" t="n">
        <f aca="false">N45/755</f>
        <v>2.06622516556291</v>
      </c>
      <c r="P45" s="48" t="n">
        <f aca="false">N45/D45</f>
        <v>0.0833739217061867</v>
      </c>
      <c r="Q45" s="57"/>
      <c r="R45" s="48"/>
      <c r="S45" s="57" t="n">
        <f aca="false">S20+S21+S22+S23</f>
        <v>8229.84666666667</v>
      </c>
      <c r="T45" s="51" t="n">
        <f aca="false">S45/12295</f>
        <v>0.66936532465772</v>
      </c>
      <c r="U45" s="48" t="n">
        <f aca="false">S45/D45</f>
        <v>0.439842686949095</v>
      </c>
      <c r="V45" s="57"/>
      <c r="W45" s="48"/>
      <c r="X45" s="57" t="n">
        <f aca="false">X20+X21+X22</f>
        <v>4001.04</v>
      </c>
      <c r="Y45" s="52" t="n">
        <f aca="false">X45/7031</f>
        <v>0.569057033138956</v>
      </c>
      <c r="Z45" s="53" t="n">
        <f aca="false">X45/D45</f>
        <v>0.213834869040591</v>
      </c>
      <c r="AA45" s="57"/>
      <c r="AB45" s="56"/>
    </row>
    <row r="46" customFormat="false" ht="12.75" hidden="false" customHeight="false" outlineLevel="0" collapsed="false">
      <c r="A46" s="54" t="s">
        <v>32</v>
      </c>
      <c r="B46" s="55" t="n">
        <v>4915.33333333333</v>
      </c>
      <c r="C46" s="56" t="n">
        <v>0.702692399332857</v>
      </c>
      <c r="D46" s="46" t="n">
        <f aca="false">I46+N46+S46+X46</f>
        <v>19762</v>
      </c>
      <c r="E46" s="47" t="n">
        <f aca="false">D46/24972</f>
        <v>0.791366330289925</v>
      </c>
      <c r="F46" s="48" t="n">
        <f aca="false">G46/D46</f>
        <v>0</v>
      </c>
      <c r="G46" s="57"/>
      <c r="H46" s="48"/>
      <c r="I46" s="57" t="n">
        <f aca="false">I21+I22+I23+L24</f>
        <v>4851</v>
      </c>
      <c r="J46" s="51" t="n">
        <f aca="false">I46/4891</f>
        <v>0.991821713351053</v>
      </c>
      <c r="K46" s="48" t="n">
        <f aca="false">I46/D46</f>
        <v>0.245471106163344</v>
      </c>
      <c r="L46" s="57"/>
      <c r="M46" s="48"/>
      <c r="N46" s="57" t="n">
        <f aca="false">N21+N22+N23+Q24</f>
        <v>1532</v>
      </c>
      <c r="O46" s="51" t="n">
        <f aca="false">N46/755</f>
        <v>2.02913907284768</v>
      </c>
      <c r="P46" s="48" t="n">
        <f aca="false">N46/D46</f>
        <v>0.0775225179637689</v>
      </c>
      <c r="Q46" s="57"/>
      <c r="R46" s="48"/>
      <c r="S46" s="57" t="n">
        <f aca="false">S21+S22+S23+V24</f>
        <v>9112.71</v>
      </c>
      <c r="T46" s="51" t="n">
        <f aca="false">S46/12295</f>
        <v>0.741172021146808</v>
      </c>
      <c r="U46" s="48" t="n">
        <f aca="false">S46/D46</f>
        <v>0.461122862058496</v>
      </c>
      <c r="V46" s="57"/>
      <c r="W46" s="48"/>
      <c r="X46" s="57" t="n">
        <f aca="false">X21+X22+X23</f>
        <v>4266.29</v>
      </c>
      <c r="Y46" s="52" t="n">
        <f aca="false">X46/7031</f>
        <v>0.606782818944674</v>
      </c>
      <c r="Z46" s="53" t="n">
        <f aca="false">X46/D46</f>
        <v>0.215883513814391</v>
      </c>
      <c r="AA46" s="57"/>
      <c r="AB46" s="56"/>
    </row>
    <row r="47" customFormat="false" ht="12.75" hidden="false" customHeight="false" outlineLevel="0" collapsed="false">
      <c r="A47" s="54" t="s">
        <v>33</v>
      </c>
      <c r="B47" s="55" t="n">
        <v>4997.66666666667</v>
      </c>
      <c r="C47" s="56" t="n">
        <v>0.714462711460567</v>
      </c>
      <c r="D47" s="46" t="n">
        <f aca="false">I47+N47+S47+X47</f>
        <v>21621.6666666667</v>
      </c>
      <c r="E47" s="47" t="n">
        <f aca="false">D47/24972</f>
        <v>0.865836403438518</v>
      </c>
      <c r="F47" s="48" t="n">
        <f aca="false">G47/D47</f>
        <v>0</v>
      </c>
      <c r="G47" s="57"/>
      <c r="H47" s="48"/>
      <c r="I47" s="57" t="n">
        <f aca="false">I22+I23+L24+L25</f>
        <v>4866</v>
      </c>
      <c r="J47" s="51" t="n">
        <f aca="false">I47/4891</f>
        <v>0.994888570844408</v>
      </c>
      <c r="K47" s="48" t="n">
        <f aca="false">I47/D47</f>
        <v>0.225052031141602</v>
      </c>
      <c r="L47" s="57"/>
      <c r="M47" s="48"/>
      <c r="N47" s="57" t="n">
        <f aca="false">N22+N23+Q24+Q25</f>
        <v>1496</v>
      </c>
      <c r="O47" s="51" t="n">
        <f aca="false">N47/755</f>
        <v>1.98145695364238</v>
      </c>
      <c r="P47" s="48" t="n">
        <f aca="false">N47/D47</f>
        <v>0.069189855854467</v>
      </c>
      <c r="Q47" s="57"/>
      <c r="R47" s="48"/>
      <c r="S47" s="57" t="n">
        <f aca="false">S22+S23+V24+V25</f>
        <v>10159.5166666667</v>
      </c>
      <c r="T47" s="51" t="n">
        <f aca="false">S47/12295</f>
        <v>0.826312864307984</v>
      </c>
      <c r="U47" s="48" t="n">
        <f aca="false">S47/D47</f>
        <v>0.469876666923611</v>
      </c>
      <c r="V47" s="57"/>
      <c r="W47" s="48"/>
      <c r="X47" s="57" t="n">
        <f aca="false">X22+X23+AA24</f>
        <v>5100.15</v>
      </c>
      <c r="Y47" s="52" t="n">
        <f aca="false">X47/7031</f>
        <v>0.725380457971839</v>
      </c>
      <c r="Z47" s="53" t="n">
        <f aca="false">X47/D47</f>
        <v>0.235881446080321</v>
      </c>
      <c r="AA47" s="57"/>
      <c r="AB47" s="56"/>
    </row>
    <row r="48" customFormat="false" ht="12.75" hidden="false" customHeight="false" outlineLevel="0" collapsed="false">
      <c r="A48" s="54" t="s">
        <v>34</v>
      </c>
      <c r="B48" s="55" t="n">
        <v>5482</v>
      </c>
      <c r="C48" s="56" t="n">
        <v>0.783702644746247</v>
      </c>
      <c r="D48" s="46" t="n">
        <f aca="false">I48+N48+S48+X48</f>
        <v>23338</v>
      </c>
      <c r="E48" s="47" t="n">
        <f aca="false">D48/24972</f>
        <v>0.934566714720487</v>
      </c>
      <c r="F48" s="48" t="n">
        <f aca="false">G48/D48</f>
        <v>0</v>
      </c>
      <c r="G48" s="57"/>
      <c r="H48" s="48"/>
      <c r="I48" s="57" t="n">
        <f aca="false">I23+L24+L25+L26</f>
        <v>4887</v>
      </c>
      <c r="J48" s="51" t="n">
        <f aca="false">I48/4891</f>
        <v>0.999182171335105</v>
      </c>
      <c r="K48" s="48" t="n">
        <f aca="false">I48/D48</f>
        <v>0.209400976947468</v>
      </c>
      <c r="L48" s="57"/>
      <c r="M48" s="48"/>
      <c r="N48" s="57" t="n">
        <f aca="false">N23+Q24+Q25+Q26</f>
        <v>1413</v>
      </c>
      <c r="O48" s="51" t="n">
        <f aca="false">N48/755</f>
        <v>1.87152317880795</v>
      </c>
      <c r="P48" s="48" t="n">
        <f aca="false">N48/D48</f>
        <v>0.0605450338503728</v>
      </c>
      <c r="Q48" s="57"/>
      <c r="R48" s="48"/>
      <c r="S48" s="57" t="n">
        <f aca="false">S23+V24+V25+V26</f>
        <v>11136.22</v>
      </c>
      <c r="T48" s="51" t="n">
        <f aca="false">S48/12295</f>
        <v>0.905751931679545</v>
      </c>
      <c r="U48" s="48" t="n">
        <f aca="false">S48/D48</f>
        <v>0.477171137201131</v>
      </c>
      <c r="V48" s="57"/>
      <c r="W48" s="48"/>
      <c r="X48" s="57" t="n">
        <f aca="false">X23+AA24+AA25</f>
        <v>5901.78</v>
      </c>
      <c r="Y48" s="52" t="n">
        <f aca="false">X48/7031</f>
        <v>0.839394111790641</v>
      </c>
      <c r="Z48" s="53" t="n">
        <f aca="false">X48/D48</f>
        <v>0.252882852001028</v>
      </c>
      <c r="AA48" s="57"/>
      <c r="AB48" s="56"/>
    </row>
    <row r="49" customFormat="false" ht="12.75" hidden="false" customHeight="false" outlineLevel="0" collapsed="false">
      <c r="A49" s="54" t="s">
        <v>35</v>
      </c>
      <c r="B49" s="55" t="n">
        <v>6127.66666666667</v>
      </c>
      <c r="C49" s="56" t="n">
        <v>0.876006671431975</v>
      </c>
      <c r="D49" s="46" t="n">
        <f aca="false">I49+N49+S49+X49</f>
        <v>24794</v>
      </c>
      <c r="E49" s="47" t="n">
        <f aca="false">D49/24972</f>
        <v>0.992872016658658</v>
      </c>
      <c r="F49" s="48" t="n">
        <f aca="false">G49/D49</f>
        <v>0.948898927159797</v>
      </c>
      <c r="G49" s="57" t="n">
        <v>23527</v>
      </c>
      <c r="H49" s="48" t="n">
        <f aca="false">G49/D49</f>
        <v>0.948898927159797</v>
      </c>
      <c r="I49" s="57" t="n">
        <f aca="false">L24+L25+L26+L27</f>
        <v>4956</v>
      </c>
      <c r="J49" s="51" t="n">
        <f aca="false">I49/4891</f>
        <v>1.01328971580454</v>
      </c>
      <c r="K49" s="48" t="n">
        <f aca="false">I49/D49</f>
        <v>0.199887069452287</v>
      </c>
      <c r="L49" s="57"/>
      <c r="M49" s="48"/>
      <c r="N49" s="57" t="n">
        <f aca="false">Q24+Q25+Q26+Q27</f>
        <v>1264</v>
      </c>
      <c r="O49" s="51" t="n">
        <f aca="false">N49/755</f>
        <v>1.67417218543046</v>
      </c>
      <c r="P49" s="48" t="n">
        <f aca="false">N49/D49</f>
        <v>0.0509800758247963</v>
      </c>
      <c r="Q49" s="57"/>
      <c r="R49" s="48"/>
      <c r="S49" s="57" t="n">
        <f aca="false">V24+V25+V26+V27</f>
        <v>12062</v>
      </c>
      <c r="T49" s="51" t="n">
        <f aca="false">S49/12295</f>
        <v>0.981049206994713</v>
      </c>
      <c r="U49" s="48" t="n">
        <f aca="false">S49/D49</f>
        <v>0.48648866661289</v>
      </c>
      <c r="V49" s="57"/>
      <c r="W49" s="48"/>
      <c r="X49" s="57" t="n">
        <f aca="false">AA24+AA25+AA26</f>
        <v>6512</v>
      </c>
      <c r="Y49" s="52" t="n">
        <f aca="false">X49/7031</f>
        <v>0.926184042099275</v>
      </c>
      <c r="Z49" s="53" t="n">
        <f aca="false">X49/D49</f>
        <v>0.262644188110027</v>
      </c>
      <c r="AA49" s="57"/>
      <c r="AB49" s="56"/>
    </row>
    <row r="50" customFormat="false" ht="12.75" hidden="false" customHeight="false" outlineLevel="0" collapsed="false">
      <c r="A50" s="54" t="s">
        <v>36</v>
      </c>
      <c r="B50" s="55" t="n">
        <v>6665.33333333333</v>
      </c>
      <c r="C50" s="56" t="n">
        <v>0.952871098403622</v>
      </c>
      <c r="D50" s="46" t="n">
        <f aca="false">I50+N50+S50+X50</f>
        <v>25160</v>
      </c>
      <c r="E50" s="47" t="n">
        <f aca="false">D50/24972</f>
        <v>1.00752843184366</v>
      </c>
      <c r="F50" s="48" t="n">
        <f aca="false">G50/D50</f>
        <v>0.943243243243243</v>
      </c>
      <c r="G50" s="57" t="n">
        <v>23732</v>
      </c>
      <c r="H50" s="48" t="n">
        <f aca="false">G50/D50</f>
        <v>0.943243243243243</v>
      </c>
      <c r="I50" s="57" t="n">
        <f aca="false">L25+L26+L27+L28</f>
        <v>5027</v>
      </c>
      <c r="J50" s="51" t="n">
        <f aca="false">I50/4891</f>
        <v>1.02780617460642</v>
      </c>
      <c r="K50" s="48" t="n">
        <f aca="false">I50/D50</f>
        <v>0.199801271860095</v>
      </c>
      <c r="L50" s="58"/>
      <c r="M50" s="48"/>
      <c r="N50" s="57" t="n">
        <f aca="false">Q25+Q26+Q27+Q28</f>
        <v>1106</v>
      </c>
      <c r="O50" s="51" t="n">
        <f aca="false">N50/755</f>
        <v>1.46490066225166</v>
      </c>
      <c r="P50" s="48" t="n">
        <f aca="false">N50/D50</f>
        <v>0.0439586645468998</v>
      </c>
      <c r="Q50" s="57"/>
      <c r="R50" s="48"/>
      <c r="S50" s="57" t="n">
        <f aca="false">V25+V26+V27+V28</f>
        <v>12269</v>
      </c>
      <c r="T50" s="51" t="n">
        <f aca="false">S50/12295</f>
        <v>0.997885319235462</v>
      </c>
      <c r="U50" s="48" t="n">
        <f aca="false">S50/D50</f>
        <v>0.487639109697933</v>
      </c>
      <c r="V50" s="57"/>
      <c r="W50" s="48"/>
      <c r="X50" s="57" t="n">
        <f aca="false">AA25+AA26+AA27</f>
        <v>6758</v>
      </c>
      <c r="Y50" s="52" t="n">
        <f aca="false">X50/7031</f>
        <v>0.961171952780543</v>
      </c>
      <c r="Z50" s="53" t="n">
        <f aca="false">X50/D50</f>
        <v>0.268600953895072</v>
      </c>
      <c r="AA50" s="57"/>
      <c r="AB50" s="56"/>
    </row>
    <row r="51" customFormat="false" ht="12.75" hidden="false" customHeight="false" outlineLevel="0" collapsed="false">
      <c r="A51" s="54" t="s">
        <v>37</v>
      </c>
      <c r="B51" s="55" t="n">
        <v>6687</v>
      </c>
      <c r="C51" s="56" t="n">
        <v>0.955968548963545</v>
      </c>
      <c r="D51" s="46" t="n">
        <f aca="false">I51+N51+S51+X51</f>
        <v>25237</v>
      </c>
      <c r="E51" s="47" t="n">
        <f aca="false">D51/24972</f>
        <v>1.01061188531155</v>
      </c>
      <c r="F51" s="48" t="n">
        <f aca="false">G51/D51</f>
        <v>0.948488330625669</v>
      </c>
      <c r="G51" s="57" t="n">
        <v>23937</v>
      </c>
      <c r="H51" s="48" t="n">
        <f aca="false">G51/D51</f>
        <v>0.948488330625669</v>
      </c>
      <c r="I51" s="57" t="n">
        <f aca="false">L26+L27+L28+L29</f>
        <v>5004</v>
      </c>
      <c r="J51" s="51" t="n">
        <f aca="false">I51/4891</f>
        <v>1.02310365978328</v>
      </c>
      <c r="K51" s="48" t="n">
        <f aca="false">I51/D51</f>
        <v>0.198280302730118</v>
      </c>
      <c r="L51" s="57"/>
      <c r="M51" s="48"/>
      <c r="N51" s="57" t="n">
        <f aca="false">Q26+Q27+Q28+Q29</f>
        <v>958</v>
      </c>
      <c r="O51" s="51" t="n">
        <f aca="false">N51/755</f>
        <v>1.26887417218543</v>
      </c>
      <c r="P51" s="48" t="n">
        <f aca="false">N51/D51</f>
        <v>0.0379601378927765</v>
      </c>
      <c r="Q51" s="57"/>
      <c r="R51" s="48"/>
      <c r="S51" s="57" t="n">
        <f aca="false">V26+V27+V28+V29</f>
        <v>12302</v>
      </c>
      <c r="T51" s="51" t="n">
        <f aca="false">S51/12295</f>
        <v>1.00056933712891</v>
      </c>
      <c r="U51" s="48" t="n">
        <f aca="false">S51/D51</f>
        <v>0.487458889725403</v>
      </c>
      <c r="V51" s="57"/>
      <c r="W51" s="48"/>
      <c r="X51" s="57" t="n">
        <f aca="false">AA26+AA27+AA28</f>
        <v>6973</v>
      </c>
      <c r="Y51" s="52" t="n">
        <f aca="false">X51/7031</f>
        <v>0.991750817806855</v>
      </c>
      <c r="Z51" s="53" t="n">
        <f aca="false">X51/D51</f>
        <v>0.276300669651702</v>
      </c>
      <c r="AA51" s="57"/>
      <c r="AB51" s="56"/>
    </row>
    <row r="52" customFormat="false" ht="12.75" hidden="false" customHeight="false" outlineLevel="0" collapsed="false">
      <c r="A52" s="54" t="s">
        <v>38</v>
      </c>
      <c r="B52" s="55" t="n">
        <v>6984.33333333333</v>
      </c>
      <c r="C52" s="56" t="n">
        <v>0.998475101262807</v>
      </c>
      <c r="D52" s="46" t="n">
        <f aca="false">I52+N52+S52+X52</f>
        <v>25269</v>
      </c>
      <c r="E52" s="47" t="n">
        <f aca="false">D52/24972</f>
        <v>1.01189332051898</v>
      </c>
      <c r="F52" s="48" t="n">
        <f aca="false">G52/D52</f>
        <v>0.960979856741462</v>
      </c>
      <c r="G52" s="57" t="n">
        <v>24283</v>
      </c>
      <c r="H52" s="48" t="n">
        <f aca="false">G52/D52</f>
        <v>0.960979856741462</v>
      </c>
      <c r="I52" s="57" t="n">
        <f aca="false">L27+L28+L29+L30</f>
        <v>4970</v>
      </c>
      <c r="J52" s="51" t="n">
        <f aca="false">I52/4891</f>
        <v>1.01615211613167</v>
      </c>
      <c r="K52" s="48" t="n">
        <f aca="false">I52/D52</f>
        <v>0.196683683564842</v>
      </c>
      <c r="L52" s="57"/>
      <c r="M52" s="48"/>
      <c r="N52" s="57" t="n">
        <f aca="false">Q27+Q28+Q29+Q30</f>
        <v>825</v>
      </c>
      <c r="O52" s="51" t="n">
        <f aca="false">N52/755</f>
        <v>1.09271523178808</v>
      </c>
      <c r="P52" s="48" t="n">
        <f aca="false">N52/D52</f>
        <v>0.0326486999881277</v>
      </c>
      <c r="Q52" s="57"/>
      <c r="R52" s="48"/>
      <c r="S52" s="57" t="n">
        <f aca="false">V27+V28+V29+V30</f>
        <v>12369</v>
      </c>
      <c r="T52" s="51" t="n">
        <f aca="false">S52/12295</f>
        <v>1.00601870679138</v>
      </c>
      <c r="U52" s="48" t="n">
        <f aca="false">S52/D52</f>
        <v>0.489493054731093</v>
      </c>
      <c r="V52" s="57"/>
      <c r="W52" s="48"/>
      <c r="X52" s="57" t="n">
        <f aca="false">AA27+AA28+AA29</f>
        <v>7105</v>
      </c>
      <c r="Y52" s="52" t="n">
        <f aca="false">X52/7031</f>
        <v>1.01052481866022</v>
      </c>
      <c r="Z52" s="53" t="n">
        <f aca="false">X52/D52</f>
        <v>0.281174561715937</v>
      </c>
      <c r="AA52" s="57"/>
      <c r="AB52" s="56"/>
    </row>
    <row r="53" customFormat="false" ht="12.75" hidden="false" customHeight="false" outlineLevel="0" collapsed="false">
      <c r="A53" s="54" t="s">
        <v>39</v>
      </c>
      <c r="B53" s="55" t="n">
        <v>6995</v>
      </c>
      <c r="C53" s="56" t="n">
        <v>1</v>
      </c>
      <c r="D53" s="46" t="n">
        <f aca="false">I53+N53+S53+X53</f>
        <v>24972</v>
      </c>
      <c r="E53" s="47" t="n">
        <f aca="false">D53/24972</f>
        <v>1</v>
      </c>
      <c r="F53" s="48" t="n">
        <f aca="false">G53/D53</f>
        <v>0.960155374018901</v>
      </c>
      <c r="G53" s="46" t="n">
        <v>23977</v>
      </c>
      <c r="H53" s="48" t="n">
        <f aca="false">G53/D53</f>
        <v>0.960155374018901</v>
      </c>
      <c r="I53" s="57" t="n">
        <f aca="false">L28+L29+L30+L31</f>
        <v>4891</v>
      </c>
      <c r="J53" s="51" t="n">
        <f aca="false">I53/4891</f>
        <v>1</v>
      </c>
      <c r="K53" s="48" t="n">
        <f aca="false">I53/D53</f>
        <v>0.195859362485984</v>
      </c>
      <c r="L53" s="57"/>
      <c r="M53" s="48"/>
      <c r="N53" s="57" t="n">
        <f aca="false">Q28+Q29+Q30+Q31</f>
        <v>755</v>
      </c>
      <c r="O53" s="51" t="n">
        <f aca="false">N53/755</f>
        <v>1</v>
      </c>
      <c r="P53" s="48" t="n">
        <f aca="false">N53/D53</f>
        <v>0.0302338619253564</v>
      </c>
      <c r="Q53" s="57"/>
      <c r="R53" s="48"/>
      <c r="S53" s="57" t="n">
        <f aca="false">V28+V29+V30+V31</f>
        <v>12295</v>
      </c>
      <c r="T53" s="51" t="n">
        <f aca="false">S53/12295</f>
        <v>1</v>
      </c>
      <c r="U53" s="48" t="n">
        <f aca="false">S53/D53</f>
        <v>0.492351433605638</v>
      </c>
      <c r="V53" s="57"/>
      <c r="W53" s="48"/>
      <c r="X53" s="57" t="n">
        <f aca="false">AA28+AA29+AA30</f>
        <v>7031</v>
      </c>
      <c r="Y53" s="52" t="n">
        <f aca="false">X53/7031</f>
        <v>1</v>
      </c>
      <c r="Z53" s="53" t="n">
        <f aca="false">X53/D53</f>
        <v>0.281555341983021</v>
      </c>
      <c r="AA53" s="57"/>
      <c r="AB53" s="56"/>
    </row>
    <row r="54" customFormat="false" ht="12.75" hidden="false" customHeight="false" outlineLevel="0" collapsed="false">
      <c r="A54" s="54" t="s">
        <v>40</v>
      </c>
      <c r="B54" s="55" t="n">
        <v>6809.66666666667</v>
      </c>
      <c r="C54" s="56" t="n">
        <v>0.973504884441268</v>
      </c>
      <c r="D54" s="46"/>
      <c r="E54" s="46"/>
      <c r="F54" s="48"/>
      <c r="G54" s="46" t="n">
        <v>24038</v>
      </c>
      <c r="H54" s="48"/>
      <c r="I54" s="57"/>
      <c r="J54" s="57"/>
      <c r="K54" s="48"/>
      <c r="L54" s="57"/>
      <c r="M54" s="48"/>
      <c r="N54" s="57"/>
      <c r="O54" s="57"/>
      <c r="P54" s="48"/>
      <c r="Q54" s="57"/>
      <c r="R54" s="48"/>
      <c r="S54" s="57"/>
      <c r="T54" s="57"/>
      <c r="U54" s="48"/>
      <c r="V54" s="57"/>
      <c r="W54" s="48"/>
      <c r="X54" s="57"/>
      <c r="Y54" s="59"/>
      <c r="Z54" s="53"/>
      <c r="AA54" s="57"/>
      <c r="AB54" s="56"/>
    </row>
    <row r="55" customFormat="false" ht="12.75" hidden="false" customHeight="false" outlineLevel="0" collapsed="false">
      <c r="A55" s="54" t="s">
        <v>41</v>
      </c>
      <c r="B55" s="55" t="n">
        <v>6905.66666666667</v>
      </c>
      <c r="C55" s="56" t="n">
        <v>0.987228973076007</v>
      </c>
      <c r="D55" s="46"/>
      <c r="E55" s="46"/>
      <c r="F55" s="48"/>
      <c r="G55" s="46" t="n">
        <v>24208</v>
      </c>
      <c r="H55" s="48"/>
      <c r="I55" s="57"/>
      <c r="J55" s="57"/>
      <c r="K55" s="48"/>
      <c r="L55" s="57"/>
      <c r="M55" s="48"/>
      <c r="N55" s="57"/>
      <c r="O55" s="57"/>
      <c r="P55" s="48"/>
      <c r="Q55" s="57"/>
      <c r="R55" s="48"/>
      <c r="S55" s="57"/>
      <c r="T55" s="57"/>
      <c r="U55" s="48"/>
      <c r="V55" s="57"/>
      <c r="W55" s="48"/>
      <c r="X55" s="57"/>
      <c r="Y55" s="59"/>
      <c r="Z55" s="53"/>
      <c r="AA55" s="57"/>
      <c r="AB55" s="56"/>
    </row>
    <row r="56" customFormat="false" ht="12.75" hidden="false" customHeight="false" outlineLevel="0" collapsed="false">
      <c r="A56" s="54" t="s">
        <v>42</v>
      </c>
      <c r="B56" s="55" t="n">
        <v>6902.66666666667</v>
      </c>
      <c r="C56" s="56" t="n">
        <v>0.986800095306171</v>
      </c>
      <c r="D56" s="46"/>
      <c r="E56" s="46"/>
      <c r="F56" s="48"/>
      <c r="G56" s="46" t="n">
        <v>24215</v>
      </c>
      <c r="H56" s="48"/>
      <c r="I56" s="57"/>
      <c r="J56" s="57"/>
      <c r="K56" s="48"/>
      <c r="L56" s="57"/>
      <c r="M56" s="48"/>
      <c r="N56" s="57"/>
      <c r="O56" s="57"/>
      <c r="P56" s="48"/>
      <c r="Q56" s="57"/>
      <c r="R56" s="48"/>
      <c r="S56" s="57"/>
      <c r="T56" s="57"/>
      <c r="U56" s="48"/>
      <c r="V56" s="57"/>
      <c r="W56" s="48"/>
      <c r="X56" s="57"/>
      <c r="Y56" s="59"/>
      <c r="Z56" s="53"/>
      <c r="AA56" s="57"/>
      <c r="AB56" s="56"/>
    </row>
    <row r="57" customFormat="false" ht="13.5" hidden="false" customHeight="false" outlineLevel="0" collapsed="false">
      <c r="A57" s="60" t="s">
        <v>43</v>
      </c>
      <c r="B57" s="61" t="n">
        <v>7207.66666666667</v>
      </c>
      <c r="C57" s="62" t="n">
        <v>1.03040266857279</v>
      </c>
      <c r="D57" s="63"/>
      <c r="E57" s="63"/>
      <c r="F57" s="64"/>
      <c r="G57" s="63" t="n">
        <v>23948</v>
      </c>
      <c r="H57" s="64"/>
      <c r="I57" s="65"/>
      <c r="J57" s="65"/>
      <c r="K57" s="64"/>
      <c r="L57" s="65"/>
      <c r="M57" s="64"/>
      <c r="N57" s="65"/>
      <c r="O57" s="65"/>
      <c r="P57" s="64"/>
      <c r="Q57" s="65"/>
      <c r="R57" s="64"/>
      <c r="S57" s="65"/>
      <c r="T57" s="65"/>
      <c r="U57" s="64"/>
      <c r="V57" s="65"/>
      <c r="W57" s="64"/>
      <c r="X57" s="65"/>
      <c r="Y57" s="66"/>
      <c r="Z57" s="67"/>
      <c r="AA57" s="65"/>
      <c r="AB57" s="62"/>
    </row>
  </sheetData>
  <mergeCells count="8">
    <mergeCell ref="I11:K11"/>
    <mergeCell ref="N11:P11"/>
    <mergeCell ref="S11:U11"/>
    <mergeCell ref="X11:Z11"/>
    <mergeCell ref="I36:K36"/>
    <mergeCell ref="N36:P36"/>
    <mergeCell ref="S36:U36"/>
    <mergeCell ref="X36:Z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14:17:41Z</dcterms:created>
  <dc:creator>Inkognito</dc:creator>
  <dc:description/>
  <dc:language>en-US</dc:language>
  <cp:lastModifiedBy>ubr</cp:lastModifiedBy>
  <cp:lastPrinted>2010-08-24T08:31:53Z</cp:lastPrinted>
  <dcterms:modified xsi:type="dcterms:W3CDTF">2010-09-15T07:51:35Z</dcterms:modified>
  <cp:revision>0</cp:revision>
  <dc:subject/>
  <dc:title/>
</cp:coreProperties>
</file>